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6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4</definedName>
    <definedName function="false" hidden="false" localSheetId="7" name="_xlnm.Print_Area" vbProcedure="false">'CUADRO 5,5'!$A$3:$Y$62</definedName>
    <definedName function="false" hidden="false" localSheetId="2" name="_xlnm.Print_Area" vbProcedure="false">'CUADRO 5.1A'!$A$1:$N$36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1</definedName>
    <definedName function="false" hidden="false" localSheetId="11" name="_xlnm.Print_Area" vbProcedure="false">'CUADRO 5.9'!$A$3:$Y$63</definedName>
    <definedName function="false" hidden="false" name="PAX_NACIONAL" vbProcedure="false">'CUADRO 5,2'!$A$6:$N$20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0</definedName>
    <definedName function="false" hidden="false" localSheetId="6" name="PAX_NACIONAL" vbProcedure="false">'CUADRO 5,4'!$A$6:$T$42</definedName>
    <definedName function="false" hidden="false" localSheetId="7" name="PAX_NACIONAL" vbProcedure="false">'CUADRO 5,5'!$A$6:$T$60</definedName>
    <definedName function="false" hidden="false" localSheetId="8" name="PAX_NACIONAL" vbProcedure="false">'CUADRO 5.6'!$A$6:$N$55</definedName>
    <definedName function="false" hidden="false" localSheetId="9" name="PAX_NACIONAL" vbProcedure="false">'CUADRO 5.7'!$A$6:$N$51</definedName>
    <definedName function="false" hidden="false" localSheetId="10" name="PAX_NACIONAL" vbProcedure="false">'CUADRO 5.8'!$A$6:$T$78</definedName>
    <definedName function="false" hidden="false" localSheetId="11" name="PAX_NACIONAL" vbProcedure="false">'CUADRO 5.9'!$A$6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86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Febrero 2017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Febrero 2017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Feb 2016</t>
  </si>
  <si>
    <t xml:space="preserve">Ene- Feb 2017</t>
  </si>
  <si>
    <t xml:space="preserve">Variación Mensual %</t>
  </si>
  <si>
    <t xml:space="preserve">Feb 2017 - Feb 2016</t>
  </si>
  <si>
    <t xml:space="preserve">Variación Acumulada %</t>
  </si>
  <si>
    <t xml:space="preserve">Ene - Feb 2017 / Ene - Feb 2016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Febrero 2016</t>
  </si>
  <si>
    <t xml:space="preserve">% Var.</t>
  </si>
  <si>
    <t xml:space="preserve">Enero - Febrero 2017</t>
  </si>
  <si>
    <t xml:space="preserve">Enero - Febrero 2016</t>
  </si>
  <si>
    <t xml:space="preserve">Avianca</t>
  </si>
  <si>
    <t xml:space="preserve">Lan Colombia</t>
  </si>
  <si>
    <t xml:space="preserve">Viva Colombia</t>
  </si>
  <si>
    <t xml:space="preserve">Satena</t>
  </si>
  <si>
    <t xml:space="preserve">Copa Airlines Colombia</t>
  </si>
  <si>
    <t xml:space="preserve">Easy Fly</t>
  </si>
  <si>
    <t xml:space="preserve">Aer. Antioquia</t>
  </si>
  <si>
    <t xml:space="preserve">Helicol</t>
  </si>
  <si>
    <t xml:space="preserve">Searca</t>
  </si>
  <si>
    <t xml:space="preserve">Aerovanguardia</t>
  </si>
  <si>
    <t xml:space="preserve">Transporte Aereo de Col.</t>
  </si>
  <si>
    <t xml:space="preserve">Otras</t>
  </si>
  <si>
    <t xml:space="preserve">Cuadro 5.3 Toneladas - Kilómetros (Miles) por empresa - Operación Doméstica</t>
  </si>
  <si>
    <t xml:space="preserve">LAS</t>
  </si>
  <si>
    <t xml:space="preserve">Aerosucre</t>
  </si>
  <si>
    <t xml:space="preserve">Aer Caribe</t>
  </si>
  <si>
    <t xml:space="preserve">Aliansa</t>
  </si>
  <si>
    <t xml:space="preserve">Tampa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Lan Airlines</t>
  </si>
  <si>
    <t xml:space="preserve">Air France</t>
  </si>
  <si>
    <t xml:space="preserve">American</t>
  </si>
  <si>
    <t xml:space="preserve">TAM</t>
  </si>
  <si>
    <t xml:space="preserve">Lufthansa</t>
  </si>
  <si>
    <t xml:space="preserve">Air Europa</t>
  </si>
  <si>
    <t xml:space="preserve">United Airlines</t>
  </si>
  <si>
    <t xml:space="preserve">Jetblue</t>
  </si>
  <si>
    <t xml:space="preserve">Aerogal</t>
  </si>
  <si>
    <t xml:space="preserve">Aeromexico</t>
  </si>
  <si>
    <t xml:space="preserve">KLM</t>
  </si>
  <si>
    <t xml:space="preserve">Spirit Airlines</t>
  </si>
  <si>
    <t xml:space="preserve">Delta</t>
  </si>
  <si>
    <t xml:space="preserve">Interjet</t>
  </si>
  <si>
    <t xml:space="preserve">Aerol. Argentinas</t>
  </si>
  <si>
    <t xml:space="preserve">Taca International Airlines S.A</t>
  </si>
  <si>
    <t xml:space="preserve">Taca</t>
  </si>
  <si>
    <t xml:space="preserve">Air Canada</t>
  </si>
  <si>
    <t xml:space="preserve">Lan Peru</t>
  </si>
  <si>
    <t xml:space="preserve">Turkish Airlines</t>
  </si>
  <si>
    <t xml:space="preserve">Lacsa</t>
  </si>
  <si>
    <t xml:space="preserve">Copa</t>
  </si>
  <si>
    <t xml:space="preserve">Avior Airlines</t>
  </si>
  <si>
    <t xml:space="preserve">Tame</t>
  </si>
  <si>
    <t xml:space="preserve">Conviasa</t>
  </si>
  <si>
    <t xml:space="preserve">Air Panama</t>
  </si>
  <si>
    <t xml:space="preserve">Cubana</t>
  </si>
  <si>
    <t xml:space="preserve">Cuadro 5.5 Toneladas-Kilómetros (miles) por Empresa - Operación Internacional </t>
  </si>
  <si>
    <t xml:space="preserve">Cargolux</t>
  </si>
  <si>
    <t xml:space="preserve">Sky Lease I.</t>
  </si>
  <si>
    <t xml:space="preserve">Atlas Air</t>
  </si>
  <si>
    <t xml:space="preserve">UPS</t>
  </si>
  <si>
    <t xml:space="preserve">Etihad Airways</t>
  </si>
  <si>
    <t xml:space="preserve">Kelowna Flightcrft Air Charter Ltd.</t>
  </si>
  <si>
    <t xml:space="preserve">Kalitta Flying Service, Inc. (Morristown,Tn)</t>
  </si>
  <si>
    <t xml:space="preserve">Aerotransporte de Carga Union</t>
  </si>
  <si>
    <t xml:space="preserve">Absa</t>
  </si>
  <si>
    <t xml:space="preserve">Linea A. Carguera de Col</t>
  </si>
  <si>
    <t xml:space="preserve">Martinair</t>
  </si>
  <si>
    <t xml:space="preserve">Western Global</t>
  </si>
  <si>
    <t xml:space="preserve">Florida West</t>
  </si>
  <si>
    <t xml:space="preserve">Mas Air</t>
  </si>
  <si>
    <t xml:space="preserve">Fedex</t>
  </si>
  <si>
    <t xml:space="preserve">21 AIR LLC</t>
  </si>
  <si>
    <t xml:space="preserve">Cargojet Airways</t>
  </si>
  <si>
    <t xml:space="preserve">Oceanair</t>
  </si>
  <si>
    <t xml:space="preserve">Vensecar C.A.</t>
  </si>
  <si>
    <t xml:space="preserve">Lan Cargo</t>
  </si>
  <si>
    <t xml:space="preserve">Dhl Aero Expreso, S.A.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CLO-BOG</t>
  </si>
  <si>
    <t xml:space="preserve">BOG-MDE-BOG</t>
  </si>
  <si>
    <t xml:space="preserve">ADZ-CLO-ADZ</t>
  </si>
  <si>
    <t xml:space="preserve">CTG-MDE-CTG</t>
  </si>
  <si>
    <t xml:space="preserve">BOG-BGA-BOG</t>
  </si>
  <si>
    <t xml:space="preserve">ADZ-MDE-ADZ</t>
  </si>
  <si>
    <t xml:space="preserve">BOG-LET-BOG</t>
  </si>
  <si>
    <t xml:space="preserve">BOG-MTR-BOG</t>
  </si>
  <si>
    <t xml:space="preserve">BOG-CUC-BOG</t>
  </si>
  <si>
    <t xml:space="preserve">CLO-MDE-CLO</t>
  </si>
  <si>
    <t xml:space="preserve">BOG-VUP-BOG</t>
  </si>
  <si>
    <t xml:space="preserve">BAQ-MDE-BAQ</t>
  </si>
  <si>
    <t xml:space="preserve">BOG-PEI-BOG</t>
  </si>
  <si>
    <t xml:space="preserve">CLO-CTG-CLO</t>
  </si>
  <si>
    <t xml:space="preserve">CLO-BAQ-CLO</t>
  </si>
  <si>
    <t xml:space="preserve">MDE-SMR-MDE</t>
  </si>
  <si>
    <t xml:space="preserve">BOG-PSO-BOG</t>
  </si>
  <si>
    <t xml:space="preserve">ADZ-CTG-ADZ</t>
  </si>
  <si>
    <t xml:space="preserve">BOG-RCH-BOG</t>
  </si>
  <si>
    <t xml:space="preserve">BOG-AXM-BOG</t>
  </si>
  <si>
    <t xml:space="preserve">ADZ-PEI-ADZ</t>
  </si>
  <si>
    <t xml:space="preserve">CTG-PEI-CTG</t>
  </si>
  <si>
    <t xml:space="preserve">BOG-NVA-BOG</t>
  </si>
  <si>
    <t xml:space="preserve">BOG-EYP-BOG</t>
  </si>
  <si>
    <t xml:space="preserve">BOG-PPN-BOG</t>
  </si>
  <si>
    <t xml:space="preserve">APO-EOH-APO</t>
  </si>
  <si>
    <t xml:space="preserve">BOG-EJA-BOG</t>
  </si>
  <si>
    <t xml:space="preserve">BOG-AUC-BOG</t>
  </si>
  <si>
    <t xml:space="preserve">BOG-MZL-BOG</t>
  </si>
  <si>
    <t xml:space="preserve">BOG-FLA-BOG</t>
  </si>
  <si>
    <t xml:space="preserve">CLO-TCO-CLO</t>
  </si>
  <si>
    <t xml:space="preserve">EOH-MTR-EOH</t>
  </si>
  <si>
    <t xml:space="preserve">EOH-UIB-EOH</t>
  </si>
  <si>
    <t xml:space="preserve">BOG-EOH-BOG</t>
  </si>
  <si>
    <t xml:space="preserve">BOG-UIB-BOG</t>
  </si>
  <si>
    <t xml:space="preserve">ADZ-BGA-ADZ</t>
  </si>
  <si>
    <t xml:space="preserve">BOG-CZU-BOG</t>
  </si>
  <si>
    <t xml:space="preserve">BOG-IBE-BOG</t>
  </si>
  <si>
    <t xml:space="preserve">EOH-PEI-EOH</t>
  </si>
  <si>
    <t xml:space="preserve">CLO-PSO-CLO</t>
  </si>
  <si>
    <t xml:space="preserve">CAQ-EOH-CAQ</t>
  </si>
  <si>
    <t xml:space="preserve">CTG-BGA-CTG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ADZ-PVA-ADZ</t>
  </si>
  <si>
    <t xml:space="preserve">CUC-BGA-CUC</t>
  </si>
  <si>
    <t xml:space="preserve">*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MDE-MIA-MDE</t>
  </si>
  <si>
    <t xml:space="preserve">BOG-LAX-BOG</t>
  </si>
  <si>
    <t xml:space="preserve">BOG-ATL-BOG</t>
  </si>
  <si>
    <t xml:space="preserve">CLO-MIA-CLO</t>
  </si>
  <si>
    <t xml:space="preserve">BOG-MCO-BOG</t>
  </si>
  <si>
    <t xml:space="preserve">BOG-YYZ-BOG</t>
  </si>
  <si>
    <t xml:space="preserve">BOG-EWR-BOG</t>
  </si>
  <si>
    <t xml:space="preserve">MDE-FLL-MDE</t>
  </si>
  <si>
    <t xml:space="preserve">CTG-JFK-CTG</t>
  </si>
  <si>
    <t xml:space="preserve">BOG-DFW-BOG</t>
  </si>
  <si>
    <t xml:space="preserve">BOG-IAD-BOG</t>
  </si>
  <si>
    <t xml:space="preserve">CTG-FLL-CTG</t>
  </si>
  <si>
    <t xml:space="preserve">MDE-JFK-MDE</t>
  </si>
  <si>
    <t xml:space="preserve">BAQ-MIA-BAQ</t>
  </si>
  <si>
    <t xml:space="preserve">CTG-MIA-CTG</t>
  </si>
  <si>
    <t xml:space="preserve">CTG-ATL-CTG</t>
  </si>
  <si>
    <t xml:space="preserve">AXM-FLL-AXM</t>
  </si>
  <si>
    <t xml:space="preserve">SURAMERICA</t>
  </si>
  <si>
    <t xml:space="preserve">BOG-SCL-BOG</t>
  </si>
  <si>
    <t xml:space="preserve">BOG-GRU-BOG</t>
  </si>
  <si>
    <t xml:space="preserve">BOG-BUE-BOG</t>
  </si>
  <si>
    <t xml:space="preserve">BOG-LIM-BOG</t>
  </si>
  <si>
    <t xml:space="preserve">BOG-RIO-BOG</t>
  </si>
  <si>
    <t xml:space="preserve">BOG-UIO-BOG</t>
  </si>
  <si>
    <t xml:space="preserve">BOG-CCS-BOG</t>
  </si>
  <si>
    <t xml:space="preserve">BOG-GYE-BOG</t>
  </si>
  <si>
    <t xml:space="preserve">BOG-LPB-BOG</t>
  </si>
  <si>
    <t xml:space="preserve">CTG-LIM-CTG</t>
  </si>
  <si>
    <t xml:space="preserve">MDE-LIM-MDE</t>
  </si>
  <si>
    <t xml:space="preserve">CLO-LIM-CLO</t>
  </si>
  <si>
    <t xml:space="preserve">BOG-VLN-BOG</t>
  </si>
  <si>
    <t xml:space="preserve">CLO-GYE-CLO</t>
  </si>
  <si>
    <t xml:space="preserve">EUROPA</t>
  </si>
  <si>
    <t xml:space="preserve">BOG-MAD-BOG</t>
  </si>
  <si>
    <t xml:space="preserve">CLO-MAD-CLO</t>
  </si>
  <si>
    <t xml:space="preserve">BOG-CDG-BOG</t>
  </si>
  <si>
    <t xml:space="preserve">BOG-BCN-BOG</t>
  </si>
  <si>
    <t xml:space="preserve">BOG-FRA-BOG</t>
  </si>
  <si>
    <t xml:space="preserve">MDE-MAD-MDE</t>
  </si>
  <si>
    <t xml:space="preserve">CLO-AMS-CLO</t>
  </si>
  <si>
    <t xml:space="preserve">BOG-AMS-BOG</t>
  </si>
  <si>
    <t xml:space="preserve">BOG-IST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SAL-BOG</t>
  </si>
  <si>
    <t xml:space="preserve">BOG-PUJ-BOG</t>
  </si>
  <si>
    <t xml:space="preserve">MDE-PTY-MDE</t>
  </si>
  <si>
    <t xml:space="preserve">BOG-SJO-BOG</t>
  </si>
  <si>
    <t xml:space="preserve">MDE-MEX-MDE</t>
  </si>
  <si>
    <t xml:space="preserve">BOG-SDQ-BOG</t>
  </si>
  <si>
    <t xml:space="preserve">CLO-PTY-CLO</t>
  </si>
  <si>
    <t xml:space="preserve">CTG-PTY-CTG</t>
  </si>
  <si>
    <t xml:space="preserve">MDE-SAL-MDE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UIO-MDE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CC"/>
      <name val="Arial"/>
      <family val="2"/>
    </font>
    <font>
      <b val="true"/>
      <sz val="17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6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thin"/>
      <right style="thick"/>
      <top style="double"/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thin"/>
      <right style="thick"/>
      <top style="thin">
        <color rgb="FFCCCC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CCCFF"/>
      </bottom>
      <diagonal/>
    </border>
    <border diagonalUp="false" diagonalDown="false">
      <left style="double"/>
      <right style="thin"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/>
      <right/>
      <top style="double"/>
      <bottom style="thin">
        <color rgb="FFCCCCFF"/>
      </bottom>
      <diagonal/>
    </border>
    <border diagonalUp="false" diagonalDown="false">
      <left/>
      <right style="thick"/>
      <top style="double"/>
      <bottom style="thin">
        <color rgb="FFCCCCFF"/>
      </bottom>
      <diagonal/>
    </border>
    <border diagonalUp="false" diagonalDown="false">
      <left style="medium"/>
      <right style="thick"/>
      <top style="double"/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medium"/>
      <diagonal/>
    </border>
    <border diagonalUp="false" diagonalDown="false">
      <left style="double"/>
      <right style="thin"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/>
      <right/>
      <top style="thin">
        <color rgb="FFCCCCFF"/>
      </top>
      <bottom style="medium"/>
      <diagonal/>
    </border>
    <border diagonalUp="false" diagonalDown="false">
      <left/>
      <right style="thick"/>
      <top style="thin">
        <color rgb="FFCCCCFF"/>
      </top>
      <bottom style="medium"/>
      <diagonal/>
    </border>
    <border diagonalUp="false" diagonalDown="false">
      <left style="medium"/>
      <right style="thick"/>
      <top style="thin">
        <color rgb="FFCCCCFF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double"/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>
        <color rgb="FFCCCCFF"/>
      </bottom>
      <diagonal/>
    </border>
    <border diagonalUp="false" diagonalDown="false">
      <left style="medium"/>
      <right style="thin"/>
      <top style="thin"/>
      <bottom style="thin">
        <color rgb="FFCCCCFF"/>
      </bottom>
      <diagonal/>
    </border>
    <border diagonalUp="false" diagonalDown="false">
      <left style="thin"/>
      <right/>
      <top style="thin"/>
      <bottom style="thin">
        <color rgb="FFCCCCFF"/>
      </bottom>
      <diagonal/>
    </border>
    <border diagonalUp="false" diagonalDown="false">
      <left style="double"/>
      <right style="thin"/>
      <top style="thin"/>
      <bottom style="thin">
        <color rgb="FFCCCCFF"/>
      </bottom>
      <diagonal/>
    </border>
    <border diagonalUp="false" diagonalDown="false">
      <left style="thin"/>
      <right style="medium"/>
      <top style="thin"/>
      <bottom style="thin">
        <color rgb="FFCCCCFF"/>
      </bottom>
      <diagonal/>
    </border>
    <border diagonalUp="false" diagonalDown="false">
      <left style="thin"/>
      <right style="thick"/>
      <top style="thin"/>
      <bottom style="thin">
        <color rgb="FFCCCCFF"/>
      </bottom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7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6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7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7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4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7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8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8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5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8" borderId="16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1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6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6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6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6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6" borderId="1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8" fillId="6" borderId="1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1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1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1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9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6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6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6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8" fillId="6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6" borderId="1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8" fillId="6" borderId="1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8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18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8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1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9" borderId="1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9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1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6" borderId="1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1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6" borderId="1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51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9080</xdr:colOff>
      <xdr:row>1</xdr:row>
      <xdr:rowOff>59760</xdr:rowOff>
    </xdr:from>
    <xdr:to>
      <xdr:col>2</xdr:col>
      <xdr:colOff>5415840</xdr:colOff>
      <xdr:row>6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38440" y="164520"/>
          <a:ext cx="125676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37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/>
    </row>
    <row r="26" customFormat="false" ht="14.15" hidden="false" customHeight="false" outlineLevel="0" collapsed="false">
      <c r="B26" s="28"/>
    </row>
    <row r="27" customFormat="false" ht="13.5" hidden="false" customHeight="false" outlineLevel="0" collapsed="false">
      <c r="B27" s="29"/>
    </row>
    <row r="28" customFormat="false" ht="12.8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3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1" width="15.86"/>
    <col collapsed="false" customWidth="true" hidden="false" outlineLevel="0" max="2" min="2" style="341" width="8.61"/>
    <col collapsed="false" customWidth="true" hidden="false" outlineLevel="0" max="3" min="3" style="341" width="11.86"/>
    <col collapsed="false" customWidth="true" hidden="false" outlineLevel="0" max="4" min="4" style="341" width="6.74"/>
    <col collapsed="false" customWidth="true" hidden="false" outlineLevel="0" max="5" min="5" style="341" width="10.25"/>
    <col collapsed="false" customWidth="true" hidden="false" outlineLevel="0" max="6" min="6" style="341" width="9.37"/>
    <col collapsed="false" customWidth="true" hidden="false" outlineLevel="0" max="7" min="7" style="341" width="11.86"/>
    <col collapsed="false" customWidth="true" hidden="false" outlineLevel="0" max="8" min="8" style="341" width="7.61"/>
    <col collapsed="false" customWidth="true" hidden="false" outlineLevel="0" max="9" min="9" style="341" width="10.86"/>
    <col collapsed="false" customWidth="true" hidden="false" outlineLevel="0" max="10" min="10" style="341" width="8.61"/>
    <col collapsed="false" customWidth="true" hidden="false" outlineLevel="0" max="11" min="11" style="341" width="12.37"/>
    <col collapsed="false" customWidth="true" hidden="false" outlineLevel="0" max="12" min="12" style="341" width="7.99"/>
    <col collapsed="false" customWidth="true" hidden="false" outlineLevel="0" max="13" min="13" style="341" width="10.61"/>
    <col collapsed="false" customWidth="true" hidden="false" outlineLevel="0" max="14" min="14" style="341" width="8.61"/>
    <col collapsed="false" customWidth="true" hidden="false" outlineLevel="0" max="15" min="15" style="341" width="11.61"/>
    <col collapsed="false" customWidth="false" hidden="false" outlineLevel="0" max="16" min="16" style="341" width="9.12"/>
    <col collapsed="false" customWidth="true" hidden="false" outlineLevel="0" max="17" min="17" style="341" width="10.25"/>
    <col collapsed="false" customWidth="false" hidden="false" outlineLevel="0" max="257" min="18" style="341" width="9.12"/>
  </cols>
  <sheetData>
    <row r="1" customFormat="false" ht="18.85" hidden="false" customHeight="false" outlineLevel="0" collapsed="false">
      <c r="N1" s="211" t="s">
        <v>30</v>
      </c>
      <c r="O1" s="211"/>
      <c r="P1" s="211"/>
      <c r="Q1" s="211"/>
    </row>
    <row r="2" customFormat="false" ht="3.7" hidden="false" customHeight="true" outlineLevel="0" collapsed="false"/>
    <row r="3" customFormat="false" ht="24.05" hidden="false" customHeight="true" outlineLevel="0" collapsed="false">
      <c r="A3" s="343" t="s">
        <v>210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</row>
    <row r="4" customFormat="false" ht="19.05" hidden="false" customHeight="true" outlineLevel="0" collapsed="false">
      <c r="A4" s="344" t="s">
        <v>5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</row>
    <row r="5" s="348" customFormat="true" ht="20.35" hidden="false" customHeight="true" outlineLevel="0" collapsed="false">
      <c r="A5" s="345" t="s">
        <v>160</v>
      </c>
      <c r="B5" s="346" t="s">
        <v>78</v>
      </c>
      <c r="C5" s="346"/>
      <c r="D5" s="346"/>
      <c r="E5" s="346"/>
      <c r="F5" s="346"/>
      <c r="G5" s="346"/>
      <c r="H5" s="346"/>
      <c r="I5" s="346"/>
      <c r="J5" s="347" t="s">
        <v>79</v>
      </c>
      <c r="K5" s="347"/>
      <c r="L5" s="347"/>
      <c r="M5" s="347"/>
      <c r="N5" s="347"/>
      <c r="O5" s="347"/>
      <c r="P5" s="347"/>
      <c r="Q5" s="347"/>
    </row>
    <row r="6" s="358" customFormat="true" ht="28.45" hidden="false" customHeight="true" outlineLevel="0" collapsed="false">
      <c r="A6" s="345"/>
      <c r="B6" s="349" t="s">
        <v>31</v>
      </c>
      <c r="C6" s="349"/>
      <c r="D6" s="349"/>
      <c r="E6" s="349" t="s">
        <v>80</v>
      </c>
      <c r="F6" s="349" t="s">
        <v>81</v>
      </c>
      <c r="G6" s="349"/>
      <c r="H6" s="349"/>
      <c r="I6" s="349" t="s">
        <v>82</v>
      </c>
      <c r="J6" s="350" t="s">
        <v>83</v>
      </c>
      <c r="K6" s="350"/>
      <c r="L6" s="350"/>
      <c r="M6" s="350" t="s">
        <v>80</v>
      </c>
      <c r="N6" s="350" t="s">
        <v>84</v>
      </c>
      <c r="O6" s="350"/>
      <c r="P6" s="350"/>
      <c r="Q6" s="350" t="s">
        <v>82</v>
      </c>
    </row>
    <row r="7" s="358" customFormat="true" ht="22.55" hidden="false" customHeight="true" outlineLevel="0" collapsed="false">
      <c r="A7" s="345"/>
      <c r="B7" s="352" t="s">
        <v>46</v>
      </c>
      <c r="C7" s="353" t="s">
        <v>47</v>
      </c>
      <c r="D7" s="353" t="s">
        <v>48</v>
      </c>
      <c r="E7" s="354" t="s">
        <v>80</v>
      </c>
      <c r="F7" s="355" t="s">
        <v>46</v>
      </c>
      <c r="G7" s="353" t="s">
        <v>47</v>
      </c>
      <c r="H7" s="353" t="s">
        <v>48</v>
      </c>
      <c r="I7" s="356" t="s">
        <v>82</v>
      </c>
      <c r="J7" s="355" t="s">
        <v>46</v>
      </c>
      <c r="K7" s="353" t="s">
        <v>47</v>
      </c>
      <c r="L7" s="353" t="s">
        <v>48</v>
      </c>
      <c r="M7" s="356" t="s">
        <v>80</v>
      </c>
      <c r="N7" s="355" t="s">
        <v>46</v>
      </c>
      <c r="O7" s="353" t="s">
        <v>47</v>
      </c>
      <c r="P7" s="353" t="s">
        <v>48</v>
      </c>
      <c r="Q7" s="357" t="s">
        <v>82</v>
      </c>
    </row>
    <row r="8" s="365" customFormat="true" ht="18" hidden="false" customHeight="true" outlineLevel="0" collapsed="false">
      <c r="A8" s="388" t="s">
        <v>161</v>
      </c>
      <c r="B8" s="389" t="n">
        <f aca="false">SUM(B9:B51)</f>
        <v>6310.05992014</v>
      </c>
      <c r="C8" s="361" t="n">
        <f aca="false">SUM(C9:C51)</f>
        <v>1490.30563397</v>
      </c>
      <c r="D8" s="361" t="n">
        <f aca="false">C8+B8</f>
        <v>7800.36555411</v>
      </c>
      <c r="E8" s="362" t="n">
        <f aca="false">D8/$D$8</f>
        <v>1</v>
      </c>
      <c r="F8" s="360" t="n">
        <f aca="false">SUM(F9:F51)</f>
        <v>6600.32831693</v>
      </c>
      <c r="G8" s="361" t="n">
        <f aca="false">SUM(G9:G51)</f>
        <v>1323.11487384</v>
      </c>
      <c r="H8" s="361" t="n">
        <f aca="false">G8+F8</f>
        <v>7923.44319077</v>
      </c>
      <c r="I8" s="390" t="n">
        <f aca="false">(D8/H8-1)</f>
        <v>-0.0155333525711868</v>
      </c>
      <c r="J8" s="389" t="n">
        <f aca="false">SUM(J9:J51)</f>
        <v>13231.21988689</v>
      </c>
      <c r="K8" s="361" t="n">
        <f aca="false">SUM(K9:K51)</f>
        <v>2044.30837705</v>
      </c>
      <c r="L8" s="361" t="n">
        <f aca="false">K8+J8</f>
        <v>15275.52826394</v>
      </c>
      <c r="M8" s="362" t="n">
        <f aca="false">(L8/$L$8)</f>
        <v>1</v>
      </c>
      <c r="N8" s="361" t="n">
        <f aca="false">SUM(N9:N51)</f>
        <v>12996.04917431</v>
      </c>
      <c r="O8" s="361" t="n">
        <f aca="false">SUM(O9:O51)</f>
        <v>2349.74906692</v>
      </c>
      <c r="P8" s="361" t="n">
        <f aca="false">O8+N8</f>
        <v>15345.79824123</v>
      </c>
      <c r="Q8" s="364" t="n">
        <f aca="false">(L8/P8-1)</f>
        <v>-0.00457910212198698</v>
      </c>
    </row>
    <row r="9" s="373" customFormat="true" ht="18" hidden="false" customHeight="true" outlineLevel="0" collapsed="false">
      <c r="A9" s="391" t="s">
        <v>172</v>
      </c>
      <c r="B9" s="392" t="n">
        <v>987.02335473</v>
      </c>
      <c r="C9" s="393" t="n">
        <v>737.86487285</v>
      </c>
      <c r="D9" s="393" t="n">
        <f aca="false">C9+B9</f>
        <v>1724.88822758</v>
      </c>
      <c r="E9" s="394" t="n">
        <f aca="false">D9/$D$8</f>
        <v>0.22112915293709</v>
      </c>
      <c r="F9" s="395" t="n">
        <v>1055.10196529</v>
      </c>
      <c r="G9" s="393" t="n">
        <v>637.99200075</v>
      </c>
      <c r="H9" s="393" t="n">
        <f aca="false">G9+F9</f>
        <v>1693.09396604</v>
      </c>
      <c r="I9" s="394" t="n">
        <f aca="false">(D9/H9-1)</f>
        <v>0.0187787932493575</v>
      </c>
      <c r="J9" s="393" t="n">
        <v>2436.81315518</v>
      </c>
      <c r="K9" s="393" t="n">
        <v>785.31673576</v>
      </c>
      <c r="L9" s="393" t="n">
        <f aca="false">K9+J9</f>
        <v>3222.12989094</v>
      </c>
      <c r="M9" s="394" t="n">
        <f aca="false">(L9/$L$8)</f>
        <v>0.210934105535734</v>
      </c>
      <c r="N9" s="392" t="n">
        <v>2166.69693957</v>
      </c>
      <c r="O9" s="393" t="n">
        <v>937.69445234</v>
      </c>
      <c r="P9" s="393" t="n">
        <f aca="false">O9+N9</f>
        <v>3104.39139191</v>
      </c>
      <c r="Q9" s="396" t="n">
        <f aca="false">(P9/L9-1)</f>
        <v>-0.0365405812351197</v>
      </c>
    </row>
    <row r="10" s="373" customFormat="true" ht="18" hidden="false" customHeight="true" outlineLevel="0" collapsed="false">
      <c r="A10" s="397" t="s">
        <v>163</v>
      </c>
      <c r="B10" s="398" t="n">
        <v>979.82771446</v>
      </c>
      <c r="C10" s="399" t="n">
        <v>212.04096753</v>
      </c>
      <c r="D10" s="399" t="n">
        <f aca="false">C10+B10</f>
        <v>1191.86868199</v>
      </c>
      <c r="E10" s="400" t="n">
        <f aca="false">D10/$D$8</f>
        <v>0.152796516230192</v>
      </c>
      <c r="F10" s="401" t="n">
        <v>1024.01542278</v>
      </c>
      <c r="G10" s="399" t="n">
        <v>190.81022989</v>
      </c>
      <c r="H10" s="399" t="n">
        <f aca="false">G10+F10</f>
        <v>1214.82565267</v>
      </c>
      <c r="I10" s="400" t="n">
        <f aca="false">(D10/H10-1)</f>
        <v>-0.0188973377616321</v>
      </c>
      <c r="J10" s="399" t="n">
        <v>2121.60429607</v>
      </c>
      <c r="K10" s="399" t="n">
        <v>382.00982659</v>
      </c>
      <c r="L10" s="399" t="n">
        <f aca="false">K10+J10</f>
        <v>2503.61412266</v>
      </c>
      <c r="M10" s="400" t="n">
        <f aca="false">(L10/$L$8)</f>
        <v>0.163897056743375</v>
      </c>
      <c r="N10" s="398" t="n">
        <v>1957.41687113</v>
      </c>
      <c r="O10" s="399" t="n">
        <v>474.92142684</v>
      </c>
      <c r="P10" s="399" t="n">
        <f aca="false">O10+N10</f>
        <v>2432.33829797</v>
      </c>
      <c r="Q10" s="402" t="n">
        <f aca="false">(P10/L10-1)</f>
        <v>-0.0284691734420606</v>
      </c>
    </row>
    <row r="11" s="373" customFormat="true" ht="18" hidden="false" customHeight="true" outlineLevel="0" collapsed="false">
      <c r="A11" s="397" t="s">
        <v>164</v>
      </c>
      <c r="B11" s="398" t="n">
        <v>1182.5826768</v>
      </c>
      <c r="C11" s="399" t="n">
        <v>6.74014416</v>
      </c>
      <c r="D11" s="399" t="n">
        <f aca="false">C11+B11</f>
        <v>1189.32282096</v>
      </c>
      <c r="E11" s="400" t="n">
        <f aca="false">D11/$D$8</f>
        <v>0.152470139086411</v>
      </c>
      <c r="F11" s="401" t="n">
        <v>1179.17993232</v>
      </c>
      <c r="G11" s="399" t="n">
        <v>13.43420304</v>
      </c>
      <c r="H11" s="399" t="n">
        <f aca="false">G11+F11</f>
        <v>1192.61413536</v>
      </c>
      <c r="I11" s="400" t="n">
        <f aca="false">(D11/H11-1)</f>
        <v>-0.0027597479372542</v>
      </c>
      <c r="J11" s="399" t="n">
        <v>2255.89715472</v>
      </c>
      <c r="K11" s="399" t="n">
        <v>9.50113392</v>
      </c>
      <c r="L11" s="399" t="n">
        <f aca="false">K11+J11</f>
        <v>2265.39828864</v>
      </c>
      <c r="M11" s="400" t="n">
        <f aca="false">(L11/$L$8)</f>
        <v>0.148302451443711</v>
      </c>
      <c r="N11" s="398" t="n">
        <v>2372.43307104</v>
      </c>
      <c r="O11" s="399" t="n">
        <v>17.81368032</v>
      </c>
      <c r="P11" s="399" t="n">
        <f aca="false">O11+N11</f>
        <v>2390.24675136</v>
      </c>
      <c r="Q11" s="402" t="n">
        <f aca="false">(P11/L11-1)</f>
        <v>0.0551110430982762</v>
      </c>
    </row>
    <row r="12" s="373" customFormat="true" ht="18" hidden="false" customHeight="true" outlineLevel="0" collapsed="false">
      <c r="A12" s="397" t="s">
        <v>166</v>
      </c>
      <c r="B12" s="398" t="n">
        <v>416.55225392</v>
      </c>
      <c r="C12" s="399" t="n">
        <v>76.81314816</v>
      </c>
      <c r="D12" s="399" t="n">
        <f aca="false">C12+B12</f>
        <v>493.36540208</v>
      </c>
      <c r="E12" s="400" t="n">
        <f aca="false">D12/$D$8</f>
        <v>0.0632490104031146</v>
      </c>
      <c r="F12" s="401" t="n">
        <v>483.70380432</v>
      </c>
      <c r="G12" s="399" t="n">
        <v>5.92622448</v>
      </c>
      <c r="H12" s="399" t="n">
        <f aca="false">G12+F12</f>
        <v>489.6300288</v>
      </c>
      <c r="I12" s="400" t="n">
        <f aca="false">(D12/H12-1)</f>
        <v>0.00762897097866877</v>
      </c>
      <c r="J12" s="399" t="n">
        <v>866.75032304</v>
      </c>
      <c r="K12" s="399" t="n">
        <v>78.00999168</v>
      </c>
      <c r="L12" s="399" t="n">
        <f aca="false">K12+J12</f>
        <v>944.76031472</v>
      </c>
      <c r="M12" s="400" t="n">
        <f aca="false">(L12/$L$8)</f>
        <v>0.0618479635136572</v>
      </c>
      <c r="N12" s="398" t="n">
        <v>924.33581024</v>
      </c>
      <c r="O12" s="399" t="n">
        <v>5.96824848</v>
      </c>
      <c r="P12" s="399" t="n">
        <f aca="false">O12+N12</f>
        <v>930.30405872</v>
      </c>
      <c r="Q12" s="402" t="n">
        <f aca="false">(P12/L12-1)</f>
        <v>-0.0153015063977198</v>
      </c>
    </row>
    <row r="13" s="373" customFormat="true" ht="18" hidden="false" customHeight="true" outlineLevel="0" collapsed="false">
      <c r="A13" s="397" t="s">
        <v>167</v>
      </c>
      <c r="B13" s="398" t="n">
        <v>403.40394006</v>
      </c>
      <c r="C13" s="399" t="n">
        <v>65.46862784</v>
      </c>
      <c r="D13" s="399" t="n">
        <f aca="false">C13+B13</f>
        <v>468.8725679</v>
      </c>
      <c r="E13" s="400" t="n">
        <f aca="false">D13/$D$8</f>
        <v>0.0601090506140385</v>
      </c>
      <c r="F13" s="401" t="n">
        <v>293.77099708</v>
      </c>
      <c r="G13" s="399" t="n">
        <v>30.95635202</v>
      </c>
      <c r="H13" s="399" t="n">
        <f aca="false">G13+F13</f>
        <v>324.7273491</v>
      </c>
      <c r="I13" s="400" t="n">
        <f aca="false">(D13/H13-1)</f>
        <v>0.443896146103821</v>
      </c>
      <c r="J13" s="399" t="n">
        <v>824.50716238</v>
      </c>
      <c r="K13" s="399" t="n">
        <v>78.24389254</v>
      </c>
      <c r="L13" s="399" t="n">
        <f aca="false">K13+J13</f>
        <v>902.75105492</v>
      </c>
      <c r="M13" s="400" t="n">
        <f aca="false">(L13/$L$8)</f>
        <v>0.0590978615810668</v>
      </c>
      <c r="N13" s="398" t="n">
        <v>622.83308406</v>
      </c>
      <c r="O13" s="399" t="n">
        <v>59.69105934</v>
      </c>
      <c r="P13" s="399" t="n">
        <f aca="false">O13+N13</f>
        <v>682.5241434</v>
      </c>
      <c r="Q13" s="402" t="n">
        <f aca="false">(P13/L13-1)</f>
        <v>-0.243950876955238</v>
      </c>
    </row>
    <row r="14" s="373" customFormat="true" ht="18" hidden="false" customHeight="true" outlineLevel="0" collapsed="false">
      <c r="A14" s="397" t="s">
        <v>162</v>
      </c>
      <c r="B14" s="398" t="n">
        <v>352.99115172</v>
      </c>
      <c r="C14" s="399" t="n">
        <v>24.68291157</v>
      </c>
      <c r="D14" s="399" t="n">
        <f aca="false">C14+B14</f>
        <v>377.67406329</v>
      </c>
      <c r="E14" s="400" t="n">
        <f aca="false">D14/$D$8</f>
        <v>0.0484174825743909</v>
      </c>
      <c r="F14" s="401" t="n">
        <v>365.91700185</v>
      </c>
      <c r="G14" s="399" t="n">
        <v>1.89838431</v>
      </c>
      <c r="H14" s="399" t="n">
        <f aca="false">G14+F14</f>
        <v>367.81538616</v>
      </c>
      <c r="I14" s="400" t="n">
        <f aca="false">(D14/H14-1)</f>
        <v>0.0268033298794941</v>
      </c>
      <c r="J14" s="399" t="n">
        <v>753.69772647</v>
      </c>
      <c r="K14" s="399" t="n">
        <v>25.20498357</v>
      </c>
      <c r="L14" s="399" t="n">
        <f aca="false">K14+J14</f>
        <v>778.90271004</v>
      </c>
      <c r="M14" s="400" t="n">
        <f aca="false">(L14/$L$8)</f>
        <v>0.0509902306867323</v>
      </c>
      <c r="N14" s="398" t="n">
        <v>746.53359345</v>
      </c>
      <c r="O14" s="399" t="n">
        <v>2.82832506</v>
      </c>
      <c r="P14" s="399" t="n">
        <f aca="false">O14+N14</f>
        <v>749.36191851</v>
      </c>
      <c r="Q14" s="402" t="n">
        <f aca="false">(P14/L14-1)</f>
        <v>-0.0379261634979841</v>
      </c>
    </row>
    <row r="15" s="373" customFormat="true" ht="18" hidden="false" customHeight="true" outlineLevel="0" collapsed="false">
      <c r="A15" s="397" t="s">
        <v>168</v>
      </c>
      <c r="B15" s="398" t="n">
        <v>208.54375839</v>
      </c>
      <c r="C15" s="399" t="n">
        <v>28.36764577</v>
      </c>
      <c r="D15" s="399" t="n">
        <f aca="false">C15+B15</f>
        <v>236.91140416</v>
      </c>
      <c r="E15" s="400" t="n">
        <f aca="false">D15/$D$8</f>
        <v>0.0303718335399258</v>
      </c>
      <c r="F15" s="401" t="n">
        <v>141.6353461</v>
      </c>
      <c r="G15" s="399" t="n">
        <v>47.86525771</v>
      </c>
      <c r="H15" s="399" t="n">
        <f aca="false">G15+F15</f>
        <v>189.50060381</v>
      </c>
      <c r="I15" s="400" t="n">
        <f aca="false">(D15/H15-1)</f>
        <v>0.250188122870235</v>
      </c>
      <c r="J15" s="399" t="n">
        <v>457.89709211</v>
      </c>
      <c r="K15" s="399" t="n">
        <v>66.22556692</v>
      </c>
      <c r="L15" s="399" t="n">
        <f aca="false">K15+J15</f>
        <v>524.12265903</v>
      </c>
      <c r="M15" s="400" t="n">
        <f aca="false">(L15/$L$8)</f>
        <v>0.0343112624305939</v>
      </c>
      <c r="N15" s="398" t="n">
        <v>285.05953839</v>
      </c>
      <c r="O15" s="399" t="n">
        <v>105.32860849</v>
      </c>
      <c r="P15" s="399" t="n">
        <f aca="false">O15+N15</f>
        <v>390.38814688</v>
      </c>
      <c r="Q15" s="402" t="n">
        <f aca="false">(P15/L15-1)</f>
        <v>-0.255158806523465</v>
      </c>
    </row>
    <row r="16" s="373" customFormat="true" ht="18" hidden="false" customHeight="true" outlineLevel="0" collapsed="false">
      <c r="A16" s="397" t="s">
        <v>171</v>
      </c>
      <c r="B16" s="398" t="n">
        <v>114.43196903</v>
      </c>
      <c r="C16" s="399" t="n">
        <v>35.59084666</v>
      </c>
      <c r="D16" s="399" t="n">
        <f aca="false">C16+B16</f>
        <v>150.02281569</v>
      </c>
      <c r="E16" s="400" t="n">
        <f aca="false">D16/$D$8</f>
        <v>0.0192327929568574</v>
      </c>
      <c r="F16" s="401" t="n">
        <v>66.24341631</v>
      </c>
      <c r="G16" s="399" t="n">
        <v>35.39775181</v>
      </c>
      <c r="H16" s="399" t="n">
        <f aca="false">G16+F16</f>
        <v>101.64116812</v>
      </c>
      <c r="I16" s="400" t="n">
        <f aca="false">(D16/H16-1)</f>
        <v>0.476004442539262</v>
      </c>
      <c r="J16" s="399" t="n">
        <v>249.12503409</v>
      </c>
      <c r="K16" s="399" t="n">
        <v>74.39300921</v>
      </c>
      <c r="L16" s="399" t="n">
        <f aca="false">K16+J16</f>
        <v>323.5180433</v>
      </c>
      <c r="M16" s="400" t="n">
        <f aca="false">(L16/$L$8)</f>
        <v>0.0211788448628457</v>
      </c>
      <c r="N16" s="398" t="n">
        <v>121.16157211</v>
      </c>
      <c r="O16" s="399" t="n">
        <v>72.79081707</v>
      </c>
      <c r="P16" s="399" t="n">
        <f aca="false">O16+N16</f>
        <v>193.95238918</v>
      </c>
      <c r="Q16" s="402" t="n">
        <f aca="false">(P16/L16-1)</f>
        <v>-0.400489730954057</v>
      </c>
    </row>
    <row r="17" s="373" customFormat="true" ht="18" hidden="false" customHeight="true" outlineLevel="0" collapsed="false">
      <c r="A17" s="397" t="s">
        <v>174</v>
      </c>
      <c r="B17" s="398" t="n">
        <v>147.71623113</v>
      </c>
      <c r="C17" s="399" t="n">
        <v>0.3117582</v>
      </c>
      <c r="D17" s="399" t="n">
        <f aca="false">C17+B17</f>
        <v>148.02798933</v>
      </c>
      <c r="E17" s="400" t="n">
        <f aca="false">D17/$D$8</f>
        <v>0.0189770579728798</v>
      </c>
      <c r="F17" s="401" t="n">
        <v>149.43369906</v>
      </c>
      <c r="G17" s="399" t="n">
        <v>0.39969</v>
      </c>
      <c r="H17" s="399" t="n">
        <f aca="false">G17+F17</f>
        <v>149.83338906</v>
      </c>
      <c r="I17" s="400" t="n">
        <f aca="false">(D17/H17-1)</f>
        <v>-0.0120493819256604</v>
      </c>
      <c r="J17" s="399" t="n">
        <v>244.1786148</v>
      </c>
      <c r="K17" s="399" t="n">
        <v>1.23664086</v>
      </c>
      <c r="L17" s="399" t="n">
        <f aca="false">K17+J17</f>
        <v>245.41525566</v>
      </c>
      <c r="M17" s="400" t="n">
        <f aca="false">(L17/$L$8)</f>
        <v>0.0160659095659125</v>
      </c>
      <c r="N17" s="398" t="n">
        <v>264.82699989</v>
      </c>
      <c r="O17" s="399" t="n">
        <v>0.74542185</v>
      </c>
      <c r="P17" s="399" t="n">
        <f aca="false">O17+N17</f>
        <v>265.57242174</v>
      </c>
      <c r="Q17" s="402" t="n">
        <f aca="false">(P17/L17-1)</f>
        <v>0.0821349350340548</v>
      </c>
    </row>
    <row r="18" s="373" customFormat="true" ht="18" hidden="false" customHeight="true" outlineLevel="0" collapsed="false">
      <c r="A18" s="397" t="s">
        <v>165</v>
      </c>
      <c r="B18" s="398" t="n">
        <v>140.77281631</v>
      </c>
      <c r="C18" s="399" t="n">
        <v>0.60398023</v>
      </c>
      <c r="D18" s="399" t="n">
        <f aca="false">C18+B18</f>
        <v>141.37679654</v>
      </c>
      <c r="E18" s="400" t="n">
        <f aca="false">D18/$D$8</f>
        <v>0.0181243809100086</v>
      </c>
      <c r="F18" s="401" t="n">
        <v>195.42344577</v>
      </c>
      <c r="G18" s="399" t="n">
        <v>0.070973</v>
      </c>
      <c r="H18" s="399" t="n">
        <f aca="false">G18+F18</f>
        <v>195.49441877</v>
      </c>
      <c r="I18" s="400" t="n">
        <f aca="false">(D18/H18-1)</f>
        <v>-0.27682438491336</v>
      </c>
      <c r="J18" s="399" t="n">
        <v>312.43237249</v>
      </c>
      <c r="K18" s="399" t="n">
        <v>1.24486642</v>
      </c>
      <c r="L18" s="399" t="n">
        <f aca="false">K18+J18</f>
        <v>313.67723891</v>
      </c>
      <c r="M18" s="400" t="n">
        <f aca="false">(L18/$L$8)</f>
        <v>0.0205346246290204</v>
      </c>
      <c r="N18" s="398" t="n">
        <v>419.63637926</v>
      </c>
      <c r="O18" s="399" t="n">
        <v>0.98084686</v>
      </c>
      <c r="P18" s="399" t="n">
        <f aca="false">O18+N18</f>
        <v>420.61722612</v>
      </c>
      <c r="Q18" s="402" t="n">
        <f aca="false">(P18/L18-1)</f>
        <v>0.340923643620451</v>
      </c>
    </row>
    <row r="19" s="373" customFormat="true" ht="18" hidden="false" customHeight="true" outlineLevel="0" collapsed="false">
      <c r="A19" s="397" t="s">
        <v>170</v>
      </c>
      <c r="B19" s="398" t="n">
        <v>105.10089915</v>
      </c>
      <c r="C19" s="399" t="n">
        <v>1.21824803</v>
      </c>
      <c r="D19" s="399" t="n">
        <f aca="false">C19+B19</f>
        <v>106.31914718</v>
      </c>
      <c r="E19" s="400" t="n">
        <f aca="false">D19/$D$8</f>
        <v>0.0136300211115081</v>
      </c>
      <c r="F19" s="401" t="n">
        <v>101.88834251</v>
      </c>
      <c r="G19" s="399" t="n">
        <v>0.47877234</v>
      </c>
      <c r="H19" s="399" t="n">
        <f aca="false">G19+F19</f>
        <v>102.36711485</v>
      </c>
      <c r="I19" s="400" t="n">
        <f aca="false">(D19/H19-1)</f>
        <v>0.0386064639585766</v>
      </c>
      <c r="J19" s="399" t="n">
        <v>183.74804213</v>
      </c>
      <c r="K19" s="399" t="n">
        <v>1.39541108</v>
      </c>
      <c r="L19" s="399" t="n">
        <f aca="false">K19+J19</f>
        <v>185.14345321</v>
      </c>
      <c r="M19" s="400" t="n">
        <f aca="false">(L19/$L$8)</f>
        <v>0.0121202651725673</v>
      </c>
      <c r="N19" s="398" t="n">
        <v>185.13769181</v>
      </c>
      <c r="O19" s="399" t="n">
        <v>3.15926369</v>
      </c>
      <c r="P19" s="399" t="n">
        <f aca="false">O19+N19</f>
        <v>188.2969555</v>
      </c>
      <c r="Q19" s="402" t="n">
        <f aca="false">(P19/L19-1)</f>
        <v>0.0170327507417891</v>
      </c>
    </row>
    <row r="20" s="373" customFormat="true" ht="18" hidden="false" customHeight="true" outlineLevel="0" collapsed="false">
      <c r="A20" s="397" t="s">
        <v>180</v>
      </c>
      <c r="B20" s="398" t="n">
        <v>84.02033776</v>
      </c>
      <c r="C20" s="399" t="n">
        <v>0</v>
      </c>
      <c r="D20" s="399" t="n">
        <f aca="false">C20+B20</f>
        <v>84.02033776</v>
      </c>
      <c r="E20" s="400" t="n">
        <f aca="false">D20/$D$8</f>
        <v>0.0107713333660023</v>
      </c>
      <c r="F20" s="401" t="n">
        <v>103.66726496</v>
      </c>
      <c r="G20" s="399"/>
      <c r="H20" s="399" t="n">
        <f aca="false">G20+F20</f>
        <v>103.66726496</v>
      </c>
      <c r="I20" s="400" t="n">
        <f aca="false">(D20/H20-1)</f>
        <v>-0.189519104295659</v>
      </c>
      <c r="J20" s="399" t="n">
        <v>178.38711488</v>
      </c>
      <c r="K20" s="399"/>
      <c r="L20" s="399" t="n">
        <f aca="false">K20+J20</f>
        <v>178.38711488</v>
      </c>
      <c r="M20" s="400" t="n">
        <f aca="false">(L20/$L$8)</f>
        <v>0.0116779669938556</v>
      </c>
      <c r="N20" s="398" t="n">
        <v>213.30925776</v>
      </c>
      <c r="O20" s="399" t="n">
        <v>0.0665152</v>
      </c>
      <c r="P20" s="399" t="n">
        <f aca="false">O20+N20</f>
        <v>213.37577296</v>
      </c>
      <c r="Q20" s="402" t="n">
        <f aca="false">(P20/L20-1)</f>
        <v>0.196138931354636</v>
      </c>
    </row>
    <row r="21" s="373" customFormat="true" ht="18" hidden="false" customHeight="true" outlineLevel="0" collapsed="false">
      <c r="A21" s="397" t="s">
        <v>182</v>
      </c>
      <c r="B21" s="398" t="n">
        <v>80.47824072</v>
      </c>
      <c r="C21" s="399" t="n">
        <v>1.28174902</v>
      </c>
      <c r="D21" s="399" t="n">
        <f aca="false">C21+B21</f>
        <v>81.75998974</v>
      </c>
      <c r="E21" s="400" t="n">
        <f aca="false">D21/$D$8</f>
        <v>0.010481558738862</v>
      </c>
      <c r="F21" s="401" t="n">
        <v>79.08204078</v>
      </c>
      <c r="G21" s="399" t="n">
        <v>1.063482</v>
      </c>
      <c r="H21" s="399" t="n">
        <f aca="false">G21+F21</f>
        <v>80.14552278</v>
      </c>
      <c r="I21" s="400" t="n">
        <f aca="false">(D21/H21-1)</f>
        <v>0.0201441940110836</v>
      </c>
      <c r="J21" s="399" t="n">
        <v>143.35180298</v>
      </c>
      <c r="K21" s="399" t="n">
        <v>1.33239102</v>
      </c>
      <c r="L21" s="399" t="n">
        <f aca="false">K21+J21</f>
        <v>144.684194</v>
      </c>
      <c r="M21" s="400" t="n">
        <f aca="false">(L21/$L$8)</f>
        <v>0.00947163276451441</v>
      </c>
      <c r="N21" s="398" t="n">
        <v>149.86942838</v>
      </c>
      <c r="O21" s="399" t="n">
        <v>1.063482</v>
      </c>
      <c r="P21" s="399" t="n">
        <f aca="false">O21+N21</f>
        <v>150.93291038</v>
      </c>
      <c r="Q21" s="402" t="n">
        <f aca="false">(P21/L21-1)</f>
        <v>0.0431886594329718</v>
      </c>
    </row>
    <row r="22" s="373" customFormat="true" ht="18" hidden="false" customHeight="true" outlineLevel="0" collapsed="false">
      <c r="A22" s="397" t="s">
        <v>175</v>
      </c>
      <c r="B22" s="398" t="n">
        <v>80.72437572</v>
      </c>
      <c r="C22" s="399" t="n">
        <v>0.0741024</v>
      </c>
      <c r="D22" s="399" t="n">
        <f aca="false">C22+B22</f>
        <v>80.79847812</v>
      </c>
      <c r="E22" s="400" t="n">
        <f aca="false">D22/$D$8</f>
        <v>0.0103582937952731</v>
      </c>
      <c r="F22" s="401" t="n">
        <v>121.16082036</v>
      </c>
      <c r="G22" s="399"/>
      <c r="H22" s="399" t="n">
        <f aca="false">G22+F22</f>
        <v>121.16082036</v>
      </c>
      <c r="I22" s="400" t="n">
        <f aca="false">(D22/H22-1)</f>
        <v>-0.33313031489943</v>
      </c>
      <c r="J22" s="399" t="n">
        <v>154.62947808</v>
      </c>
      <c r="K22" s="399" t="n">
        <v>0.123504</v>
      </c>
      <c r="L22" s="399" t="n">
        <f aca="false">K22+J22</f>
        <v>154.75298208</v>
      </c>
      <c r="M22" s="400" t="n">
        <f aca="false">(L22/$L$8)</f>
        <v>0.0101307777646758</v>
      </c>
      <c r="N22" s="398" t="n">
        <v>231.199488</v>
      </c>
      <c r="O22" s="399"/>
      <c r="P22" s="399" t="n">
        <f aca="false">O22+N22</f>
        <v>231.199488</v>
      </c>
      <c r="Q22" s="402" t="n">
        <f aca="false">(P22/L22-1)</f>
        <v>0.493990518906323</v>
      </c>
    </row>
    <row r="23" s="373" customFormat="true" ht="18" hidden="false" customHeight="true" outlineLevel="0" collapsed="false">
      <c r="A23" s="397" t="s">
        <v>176</v>
      </c>
      <c r="B23" s="398" t="n">
        <v>80.55903702</v>
      </c>
      <c r="C23" s="399" t="n">
        <v>0.0769752</v>
      </c>
      <c r="D23" s="399" t="n">
        <f aca="false">C23+B23</f>
        <v>80.63601222</v>
      </c>
      <c r="E23" s="400" t="n">
        <f aca="false">D23/$D$8</f>
        <v>0.0103374658098572</v>
      </c>
      <c r="F23" s="401" t="n">
        <v>70.8460497</v>
      </c>
      <c r="G23" s="399"/>
      <c r="H23" s="399" t="n">
        <f aca="false">G23+F23</f>
        <v>70.8460497</v>
      </c>
      <c r="I23" s="400" t="n">
        <f aca="false">(D23/H23-1)</f>
        <v>0.138186427633664</v>
      </c>
      <c r="J23" s="399" t="n">
        <v>150.67446378</v>
      </c>
      <c r="K23" s="399" t="n">
        <v>0.4746804</v>
      </c>
      <c r="L23" s="399" t="n">
        <f aca="false">K23+J23</f>
        <v>151.14914418</v>
      </c>
      <c r="M23" s="400" t="n">
        <f aca="false">(L23/$L$8)</f>
        <v>0.00989485545562496</v>
      </c>
      <c r="N23" s="398" t="n">
        <v>136.95299292</v>
      </c>
      <c r="O23" s="399"/>
      <c r="P23" s="399" t="n">
        <f aca="false">O23+N23</f>
        <v>136.95299292</v>
      </c>
      <c r="Q23" s="402" t="n">
        <f aca="false">(P23/L23-1)</f>
        <v>-0.0939214795890219</v>
      </c>
    </row>
    <row r="24" s="373" customFormat="true" ht="18" hidden="false" customHeight="true" outlineLevel="0" collapsed="false">
      <c r="A24" s="397" t="s">
        <v>177</v>
      </c>
      <c r="B24" s="398" t="n">
        <v>76.31769948</v>
      </c>
      <c r="C24" s="399" t="n">
        <v>0</v>
      </c>
      <c r="D24" s="399" t="n">
        <f aca="false">C24+B24</f>
        <v>76.31769948</v>
      </c>
      <c r="E24" s="400" t="n">
        <f aca="false">D24/$D$8</f>
        <v>0.00978386191654676</v>
      </c>
      <c r="F24" s="401" t="n">
        <v>177.50949942</v>
      </c>
      <c r="G24" s="399"/>
      <c r="H24" s="399" t="n">
        <f aca="false">G24+F24</f>
        <v>177.50949942</v>
      </c>
      <c r="I24" s="400" t="n">
        <f aca="false">(D24/H24-1)</f>
        <v>-0.570064138936999</v>
      </c>
      <c r="J24" s="399" t="n">
        <v>141.99315042</v>
      </c>
      <c r="K24" s="399"/>
      <c r="L24" s="399" t="n">
        <f aca="false">K24+J24</f>
        <v>141.99315042</v>
      </c>
      <c r="M24" s="400" t="n">
        <f aca="false">(L24/$L$8)</f>
        <v>0.00929546579120242</v>
      </c>
      <c r="N24" s="398" t="n">
        <v>318.77755734</v>
      </c>
      <c r="O24" s="399"/>
      <c r="P24" s="399" t="n">
        <f aca="false">O24+N24</f>
        <v>318.77755734</v>
      </c>
      <c r="Q24" s="402" t="n">
        <f aca="false">(P24/L24-1)</f>
        <v>1.2450206675258</v>
      </c>
    </row>
    <row r="25" s="373" customFormat="true" ht="18" hidden="false" customHeight="true" outlineLevel="0" collapsed="false">
      <c r="A25" s="397" t="s">
        <v>173</v>
      </c>
      <c r="B25" s="398" t="n">
        <v>74.76646716</v>
      </c>
      <c r="C25" s="399" t="n">
        <v>0.0246195</v>
      </c>
      <c r="D25" s="399" t="n">
        <f aca="false">C25+B25</f>
        <v>74.79108666</v>
      </c>
      <c r="E25" s="400" t="n">
        <f aca="false">D25/$D$8</f>
        <v>0.00958815149638631</v>
      </c>
      <c r="F25" s="401" t="n">
        <v>76.97926782</v>
      </c>
      <c r="G25" s="399" t="n">
        <v>2.64019518</v>
      </c>
      <c r="H25" s="399" t="n">
        <f aca="false">G25+F25</f>
        <v>79.619463</v>
      </c>
      <c r="I25" s="400" t="n">
        <f aca="false">(D25/H25-1)</f>
        <v>-0.0606431663574522</v>
      </c>
      <c r="J25" s="399" t="n">
        <v>149.6767122</v>
      </c>
      <c r="K25" s="399" t="n">
        <v>0.0246195</v>
      </c>
      <c r="L25" s="399" t="n">
        <f aca="false">K25+J25</f>
        <v>149.7013317</v>
      </c>
      <c r="M25" s="400" t="n">
        <f aca="false">(L25/$L$8)</f>
        <v>0.00980007559237023</v>
      </c>
      <c r="N25" s="398" t="n">
        <v>152.79304851</v>
      </c>
      <c r="O25" s="399" t="n">
        <v>4.42018503</v>
      </c>
      <c r="P25" s="399" t="n">
        <f aca="false">O25+N25</f>
        <v>157.21323354</v>
      </c>
      <c r="Q25" s="402" t="n">
        <f aca="false">(P25/L25-1)</f>
        <v>0.0501792586257934</v>
      </c>
    </row>
    <row r="26" s="373" customFormat="true" ht="18" hidden="false" customHeight="true" outlineLevel="0" collapsed="false">
      <c r="A26" s="397" t="s">
        <v>193</v>
      </c>
      <c r="B26" s="398" t="n">
        <v>2.18655712</v>
      </c>
      <c r="C26" s="399" t="n">
        <v>68.27763074</v>
      </c>
      <c r="D26" s="399" t="n">
        <f aca="false">C26+B26</f>
        <v>70.46418786</v>
      </c>
      <c r="E26" s="400" t="n">
        <f aca="false">D26/$D$8</f>
        <v>0.00903344687773928</v>
      </c>
      <c r="F26" s="401" t="n">
        <v>29.00765186</v>
      </c>
      <c r="G26" s="399" t="n">
        <v>1.28451059</v>
      </c>
      <c r="H26" s="399" t="n">
        <f aca="false">G26+F26</f>
        <v>30.29216245</v>
      </c>
      <c r="I26" s="400" t="n">
        <f aca="false">(D26/H26-1)</f>
        <v>1.32615244871698</v>
      </c>
      <c r="J26" s="399" t="n">
        <v>67.36411946</v>
      </c>
      <c r="K26" s="399" t="n">
        <v>70.53297636</v>
      </c>
      <c r="L26" s="399" t="n">
        <f aca="false">K26+J26</f>
        <v>137.89709582</v>
      </c>
      <c r="M26" s="400" t="n">
        <f aca="false">(L26/$L$8)</f>
        <v>0.00902732091730832</v>
      </c>
      <c r="N26" s="398" t="n">
        <v>54.7785755</v>
      </c>
      <c r="O26" s="399" t="n">
        <v>2.00082817</v>
      </c>
      <c r="P26" s="399" t="n">
        <f aca="false">O26+N26</f>
        <v>56.77940367</v>
      </c>
      <c r="Q26" s="402" t="n">
        <f aca="false">(P26/L26-1)</f>
        <v>-0.588248009630925</v>
      </c>
    </row>
    <row r="27" s="373" customFormat="true" ht="18" hidden="false" customHeight="true" outlineLevel="0" collapsed="false">
      <c r="A27" s="397" t="s">
        <v>178</v>
      </c>
      <c r="B27" s="398" t="n">
        <v>58.29371712</v>
      </c>
      <c r="C27" s="399" t="n">
        <v>0.1566576</v>
      </c>
      <c r="D27" s="399" t="n">
        <f aca="false">C27+B27</f>
        <v>58.45037472</v>
      </c>
      <c r="E27" s="400" t="n">
        <f aca="false">D27/$D$8</f>
        <v>0.00749328660490823</v>
      </c>
      <c r="F27" s="401" t="n">
        <v>56.00099754</v>
      </c>
      <c r="G27" s="399" t="n">
        <v>0.00996912</v>
      </c>
      <c r="H27" s="399" t="n">
        <f aca="false">G27+F27</f>
        <v>56.01096666</v>
      </c>
      <c r="I27" s="400" t="n">
        <f aca="false">(D27/H27-1)</f>
        <v>0.0435523292216646</v>
      </c>
      <c r="J27" s="399" t="n">
        <v>114.06524688</v>
      </c>
      <c r="K27" s="399" t="n">
        <v>0.249228</v>
      </c>
      <c r="L27" s="399" t="n">
        <f aca="false">K27+J27</f>
        <v>114.31447488</v>
      </c>
      <c r="M27" s="400" t="n">
        <f aca="false">(L27/$L$8)</f>
        <v>0.00748350387003343</v>
      </c>
      <c r="N27" s="398" t="n">
        <v>115.6533633</v>
      </c>
      <c r="O27" s="399" t="n">
        <v>0.34963128</v>
      </c>
      <c r="P27" s="399" t="n">
        <f aca="false">O27+N27</f>
        <v>116.00299458</v>
      </c>
      <c r="Q27" s="402" t="n">
        <f aca="false">(P27/L27-1)</f>
        <v>0.014770830218767</v>
      </c>
    </row>
    <row r="28" s="373" customFormat="true" ht="18" hidden="false" customHeight="true" outlineLevel="0" collapsed="false">
      <c r="A28" s="397" t="s">
        <v>184</v>
      </c>
      <c r="B28" s="398" t="n">
        <v>57.20022613</v>
      </c>
      <c r="C28" s="399" t="n">
        <v>0.47340654</v>
      </c>
      <c r="D28" s="399" t="n">
        <f aca="false">C28+B28</f>
        <v>57.67363267</v>
      </c>
      <c r="E28" s="400" t="n">
        <f aca="false">D28/$D$8</f>
        <v>0.00739370895760287</v>
      </c>
      <c r="F28" s="401" t="n">
        <v>53.42752838</v>
      </c>
      <c r="G28" s="399"/>
      <c r="H28" s="399" t="n">
        <f aca="false">G28+F28</f>
        <v>53.42752838</v>
      </c>
      <c r="I28" s="400" t="n">
        <f aca="false">(D28/H28-1)</f>
        <v>0.0794740917041836</v>
      </c>
      <c r="J28" s="399" t="n">
        <v>101.01331198</v>
      </c>
      <c r="K28" s="399" t="n">
        <v>0.47340654</v>
      </c>
      <c r="L28" s="399" t="n">
        <f aca="false">K28+J28</f>
        <v>101.48671852</v>
      </c>
      <c r="M28" s="400" t="n">
        <f aca="false">(L28/$L$8)</f>
        <v>0.00664374526146984</v>
      </c>
      <c r="N28" s="398" t="n">
        <v>100.52381881</v>
      </c>
      <c r="O28" s="399" t="n">
        <v>3.13689285</v>
      </c>
      <c r="P28" s="399" t="n">
        <f aca="false">O28+N28</f>
        <v>103.66071166</v>
      </c>
      <c r="Q28" s="402" t="n">
        <f aca="false">(P28/L28-1)</f>
        <v>0.0214214546662239</v>
      </c>
    </row>
    <row r="29" s="373" customFormat="true" ht="18" hidden="false" customHeight="true" outlineLevel="0" collapsed="false">
      <c r="A29" s="397" t="s">
        <v>201</v>
      </c>
      <c r="B29" s="398" t="n">
        <v>0</v>
      </c>
      <c r="C29" s="399" t="n">
        <v>41.81675451</v>
      </c>
      <c r="D29" s="399" t="n">
        <f aca="false">C29+B29</f>
        <v>41.81675451</v>
      </c>
      <c r="E29" s="400" t="n">
        <f aca="false">D29/$D$8</f>
        <v>0.00536087113096473</v>
      </c>
      <c r="F29" s="401"/>
      <c r="G29" s="399" t="n">
        <v>11.32961322</v>
      </c>
      <c r="H29" s="399" t="n">
        <f aca="false">G29+F29</f>
        <v>11.32961322</v>
      </c>
      <c r="I29" s="400" t="n">
        <f aca="false">(D29/H29-1)</f>
        <v>2.69092516205068</v>
      </c>
      <c r="J29" s="399"/>
      <c r="K29" s="399" t="n">
        <v>64.31129987</v>
      </c>
      <c r="L29" s="399" t="n">
        <f aca="false">K29+J29</f>
        <v>64.31129987</v>
      </c>
      <c r="M29" s="400" t="n">
        <f aca="false">(L29/$L$8)</f>
        <v>0.00421008679757516</v>
      </c>
      <c r="N29" s="398"/>
      <c r="O29" s="399" t="n">
        <v>24.37836339</v>
      </c>
      <c r="P29" s="399" t="n">
        <f aca="false">O29+N29</f>
        <v>24.37836339</v>
      </c>
      <c r="Q29" s="402" t="n">
        <f aca="false">(P29/L29-1)</f>
        <v>-0.620931882277627</v>
      </c>
    </row>
    <row r="30" s="373" customFormat="true" ht="18" hidden="false" customHeight="true" outlineLevel="0" collapsed="false">
      <c r="A30" s="397" t="s">
        <v>186</v>
      </c>
      <c r="B30" s="398" t="n">
        <v>0</v>
      </c>
      <c r="C30" s="399" t="n">
        <v>36.9254826</v>
      </c>
      <c r="D30" s="399" t="n">
        <f aca="false">C30+B30</f>
        <v>36.9254826</v>
      </c>
      <c r="E30" s="400" t="n">
        <f aca="false">D30/$D$8</f>
        <v>0.00473381437624344</v>
      </c>
      <c r="F30" s="401" t="n">
        <v>5.62643118</v>
      </c>
      <c r="G30" s="399" t="n">
        <v>24.51640053</v>
      </c>
      <c r="H30" s="399" t="n">
        <f aca="false">G30+F30</f>
        <v>30.14283171</v>
      </c>
      <c r="I30" s="400" t="n">
        <f aca="false">(D30/H30-1)</f>
        <v>0.225017044027414</v>
      </c>
      <c r="J30" s="399"/>
      <c r="K30" s="399" t="n">
        <v>64.74505899</v>
      </c>
      <c r="L30" s="399" t="n">
        <f aca="false">K30+J30</f>
        <v>64.74505899</v>
      </c>
      <c r="M30" s="400" t="n">
        <f aca="false">(L30/$L$8)</f>
        <v>0.0042384824846182</v>
      </c>
      <c r="N30" s="398" t="n">
        <v>8.96962587</v>
      </c>
      <c r="O30" s="399" t="n">
        <v>34.56004527</v>
      </c>
      <c r="P30" s="399" t="n">
        <f aca="false">O30+N30</f>
        <v>43.52967114</v>
      </c>
      <c r="Q30" s="402" t="n">
        <f aca="false">(P30/L30-1)</f>
        <v>-0.32767578222883</v>
      </c>
    </row>
    <row r="31" s="373" customFormat="true" ht="18" hidden="false" customHeight="true" outlineLevel="0" collapsed="false">
      <c r="A31" s="397" t="s">
        <v>179</v>
      </c>
      <c r="B31" s="398" t="n">
        <v>34.28092778</v>
      </c>
      <c r="C31" s="399" t="n">
        <v>0</v>
      </c>
      <c r="D31" s="399" t="n">
        <f aca="false">C31+B31</f>
        <v>34.28092778</v>
      </c>
      <c r="E31" s="400" t="n">
        <f aca="false">D31/$D$8</f>
        <v>0.00439478477543113</v>
      </c>
      <c r="F31" s="401" t="n">
        <v>26.16325822</v>
      </c>
      <c r="G31" s="399"/>
      <c r="H31" s="399" t="n">
        <f aca="false">G31+F31</f>
        <v>26.16325822</v>
      </c>
      <c r="I31" s="400" t="n">
        <f aca="false">(D31/H31-1)</f>
        <v>0.310269825407089</v>
      </c>
      <c r="J31" s="399" t="n">
        <v>58.00027222</v>
      </c>
      <c r="K31" s="399"/>
      <c r="L31" s="399" t="n">
        <f aca="false">K31+J31</f>
        <v>58.00027222</v>
      </c>
      <c r="M31" s="400" t="n">
        <f aca="false">(L31/$L$8)</f>
        <v>0.00379694051936113</v>
      </c>
      <c r="N31" s="398" t="n">
        <v>50.48704452</v>
      </c>
      <c r="O31" s="399"/>
      <c r="P31" s="399" t="n">
        <f aca="false">O31+N31</f>
        <v>50.48704452</v>
      </c>
      <c r="Q31" s="402" t="n">
        <f aca="false">(P31/L31-1)</f>
        <v>-0.129537800641723</v>
      </c>
    </row>
    <row r="32" s="373" customFormat="true" ht="18" hidden="false" customHeight="true" outlineLevel="0" collapsed="false">
      <c r="A32" s="397" t="s">
        <v>169</v>
      </c>
      <c r="B32" s="398" t="n">
        <v>19.56995342</v>
      </c>
      <c r="C32" s="399" t="n">
        <v>0</v>
      </c>
      <c r="D32" s="399" t="n">
        <f aca="false">C32+B32</f>
        <v>19.56995342</v>
      </c>
      <c r="E32" s="400" t="n">
        <f aca="false">D32/$D$8</f>
        <v>0.00250885080759948</v>
      </c>
      <c r="F32" s="401" t="n">
        <v>30.26684434</v>
      </c>
      <c r="G32" s="399"/>
      <c r="H32" s="399" t="n">
        <f aca="false">G32+F32</f>
        <v>30.26684434</v>
      </c>
      <c r="I32" s="400" t="n">
        <f aca="false">(D32/H32-1)</f>
        <v>-0.353419431501923</v>
      </c>
      <c r="J32" s="399" t="n">
        <v>41.3697666</v>
      </c>
      <c r="K32" s="399" t="n">
        <v>0.1183075</v>
      </c>
      <c r="L32" s="399" t="n">
        <f aca="false">K32+J32</f>
        <v>41.4880741</v>
      </c>
      <c r="M32" s="400" t="n">
        <f aca="false">(L32/$L$8)</f>
        <v>0.00271598293578745</v>
      </c>
      <c r="N32" s="398" t="n">
        <v>55.96276011</v>
      </c>
      <c r="O32" s="399"/>
      <c r="P32" s="399" t="n">
        <f aca="false">O32+N32</f>
        <v>55.96276011</v>
      </c>
      <c r="Q32" s="402" t="n">
        <f aca="false">(P32/L32-1)</f>
        <v>0.348887874985742</v>
      </c>
    </row>
    <row r="33" s="373" customFormat="true" ht="18" hidden="false" customHeight="true" outlineLevel="0" collapsed="false">
      <c r="A33" s="397" t="s">
        <v>189</v>
      </c>
      <c r="B33" s="398" t="n">
        <v>17.68633272</v>
      </c>
      <c r="C33" s="399" t="n">
        <v>0.35988552</v>
      </c>
      <c r="D33" s="399" t="n">
        <f aca="false">C33+B33</f>
        <v>18.04621824</v>
      </c>
      <c r="E33" s="400" t="n">
        <f aca="false">D33/$D$8</f>
        <v>0.0023135092983548</v>
      </c>
      <c r="F33" s="401" t="n">
        <v>29.19112664</v>
      </c>
      <c r="G33" s="399" t="n">
        <v>0.52911004</v>
      </c>
      <c r="H33" s="399" t="n">
        <f aca="false">G33+F33</f>
        <v>29.72023668</v>
      </c>
      <c r="I33" s="400" t="n">
        <f aca="false">(D33/H33-1)</f>
        <v>-0.392796953997878</v>
      </c>
      <c r="J33" s="399" t="n">
        <v>23.89817116</v>
      </c>
      <c r="K33" s="399" t="n">
        <v>0.48087796</v>
      </c>
      <c r="L33" s="399" t="n">
        <f aca="false">K33+J33</f>
        <v>24.37904912</v>
      </c>
      <c r="M33" s="400" t="n">
        <f aca="false">(L33/$L$8)</f>
        <v>0.00159595456855984</v>
      </c>
      <c r="N33" s="398" t="n">
        <v>53.9663384</v>
      </c>
      <c r="O33" s="399" t="n">
        <v>0.85519188</v>
      </c>
      <c r="P33" s="399" t="n">
        <f aca="false">O33+N33</f>
        <v>54.82153028</v>
      </c>
      <c r="Q33" s="402" t="n">
        <f aca="false">(P33/L33-1)</f>
        <v>1.24871487030336</v>
      </c>
    </row>
    <row r="34" s="373" customFormat="true" ht="18" hidden="false" customHeight="true" outlineLevel="0" collapsed="false">
      <c r="A34" s="397" t="s">
        <v>183</v>
      </c>
      <c r="B34" s="398" t="n">
        <v>14.21500722</v>
      </c>
      <c r="C34" s="399" t="n">
        <v>0</v>
      </c>
      <c r="D34" s="399" t="n">
        <f aca="false">C34+B34</f>
        <v>14.21500722</v>
      </c>
      <c r="E34" s="400" t="n">
        <f aca="false">D34/$D$8</f>
        <v>0.00182235141691663</v>
      </c>
      <c r="F34" s="401" t="n">
        <v>33.01575485</v>
      </c>
      <c r="G34" s="399"/>
      <c r="H34" s="399" t="n">
        <f aca="false">G34+F34</f>
        <v>33.01575485</v>
      </c>
      <c r="I34" s="400" t="n">
        <f aca="false">(D34/H34-1)</f>
        <v>-0.569447759574699</v>
      </c>
      <c r="J34" s="399" t="n">
        <v>39.01353937</v>
      </c>
      <c r="K34" s="399"/>
      <c r="L34" s="399" t="n">
        <f aca="false">K34+J34</f>
        <v>39.01353937</v>
      </c>
      <c r="M34" s="400" t="n">
        <f aca="false">(L34/$L$8)</f>
        <v>0.00255398953776917</v>
      </c>
      <c r="N34" s="398" t="n">
        <v>65.82733285</v>
      </c>
      <c r="O34" s="399"/>
      <c r="P34" s="399" t="n">
        <f aca="false">O34+N34</f>
        <v>65.82733285</v>
      </c>
      <c r="Q34" s="402" t="n">
        <f aca="false">(P34/L34-1)</f>
        <v>0.687294562682483</v>
      </c>
    </row>
    <row r="35" s="373" customFormat="true" ht="18" hidden="false" customHeight="true" outlineLevel="0" collapsed="false">
      <c r="A35" s="397" t="s">
        <v>192</v>
      </c>
      <c r="B35" s="398" t="n">
        <v>9.31658964</v>
      </c>
      <c r="C35" s="399" t="n">
        <v>0</v>
      </c>
      <c r="D35" s="399" t="n">
        <f aca="false">C35+B35</f>
        <v>9.31658964</v>
      </c>
      <c r="E35" s="400" t="n">
        <f aca="false">D35/$D$8</f>
        <v>0.00119437859358926</v>
      </c>
      <c r="F35" s="401" t="n">
        <v>7.29544956</v>
      </c>
      <c r="G35" s="399"/>
      <c r="H35" s="399" t="n">
        <f aca="false">G35+F35</f>
        <v>7.29544956</v>
      </c>
      <c r="I35" s="400" t="n">
        <f aca="false">(D35/H35-1)</f>
        <v>0.277041197170582</v>
      </c>
      <c r="J35" s="399" t="n">
        <v>19.56258216</v>
      </c>
      <c r="K35" s="399"/>
      <c r="L35" s="399" t="n">
        <f aca="false">K35+J35</f>
        <v>19.56258216</v>
      </c>
      <c r="M35" s="400" t="n">
        <f aca="false">(L35/$L$8)</f>
        <v>0.00128064848704317</v>
      </c>
      <c r="N35" s="398" t="n">
        <v>14.53125552</v>
      </c>
      <c r="O35" s="399" t="n">
        <v>0.91073184</v>
      </c>
      <c r="P35" s="399" t="n">
        <f aca="false">O35+N35</f>
        <v>15.44198736</v>
      </c>
      <c r="Q35" s="402" t="n">
        <f aca="false">(P35/L35-1)</f>
        <v>-0.210636549219226</v>
      </c>
    </row>
    <row r="36" s="373" customFormat="true" ht="18" hidden="false" customHeight="true" outlineLevel="0" collapsed="false">
      <c r="A36" s="397" t="s">
        <v>196</v>
      </c>
      <c r="B36" s="398" t="n">
        <v>8.62659504</v>
      </c>
      <c r="C36" s="399" t="n">
        <v>0.016268</v>
      </c>
      <c r="D36" s="399" t="n">
        <f aca="false">C36+B36</f>
        <v>8.64286304</v>
      </c>
      <c r="E36" s="400" t="n">
        <f aca="false">D36/$D$8</f>
        <v>0.00110800743632407</v>
      </c>
      <c r="F36" s="401" t="n">
        <v>6.87323</v>
      </c>
      <c r="G36" s="399" t="n">
        <v>0.08134</v>
      </c>
      <c r="H36" s="399" t="n">
        <f aca="false">G36+F36</f>
        <v>6.95457</v>
      </c>
      <c r="I36" s="400" t="n">
        <f aca="false">(D36/H36-1)</f>
        <v>0.242760233918129</v>
      </c>
      <c r="J36" s="399" t="n">
        <v>15.47607376</v>
      </c>
      <c r="K36" s="399" t="n">
        <v>0.0439236</v>
      </c>
      <c r="L36" s="399" t="n">
        <f aca="false">K36+J36</f>
        <v>15.51999736</v>
      </c>
      <c r="M36" s="400" t="n">
        <f aca="false">(L36/$L$8)</f>
        <v>0.00101600396999933</v>
      </c>
      <c r="N36" s="398" t="n">
        <v>13.96672872</v>
      </c>
      <c r="O36" s="399" t="n">
        <v>0.276556</v>
      </c>
      <c r="P36" s="399" t="n">
        <f aca="false">O36+N36</f>
        <v>14.24328472</v>
      </c>
      <c r="Q36" s="402" t="n">
        <f aca="false">(P36/L36-1)</f>
        <v>-0.0822624263642272</v>
      </c>
    </row>
    <row r="37" s="373" customFormat="true" ht="18" hidden="false" customHeight="true" outlineLevel="0" collapsed="false">
      <c r="A37" s="397" t="s">
        <v>185</v>
      </c>
      <c r="B37" s="398" t="n">
        <v>6.9055119</v>
      </c>
      <c r="C37" s="399" t="n">
        <v>0</v>
      </c>
      <c r="D37" s="399" t="n">
        <f aca="false">C37+B37</f>
        <v>6.9055119</v>
      </c>
      <c r="E37" s="400" t="n">
        <f aca="false">D37/$D$8</f>
        <v>0.000885280548981643</v>
      </c>
      <c r="F37" s="401" t="n">
        <v>6.5412081</v>
      </c>
      <c r="G37" s="399"/>
      <c r="H37" s="399" t="n">
        <f aca="false">G37+F37</f>
        <v>6.5412081</v>
      </c>
      <c r="I37" s="400" t="n">
        <f aca="false">(D37/H37-1)</f>
        <v>0.0556936569561211</v>
      </c>
      <c r="J37" s="399" t="n">
        <v>10.6000713</v>
      </c>
      <c r="K37" s="399"/>
      <c r="L37" s="399" t="n">
        <f aca="false">K37+J37</f>
        <v>10.6000713</v>
      </c>
      <c r="M37" s="400" t="n">
        <f aca="false">(L37/$L$8)</f>
        <v>0.000693925022876161</v>
      </c>
      <c r="N37" s="398" t="n">
        <v>13.103244</v>
      </c>
      <c r="O37" s="399" t="n">
        <v>2.0287008</v>
      </c>
      <c r="P37" s="399" t="n">
        <f aca="false">O37+N37</f>
        <v>15.1319448</v>
      </c>
      <c r="Q37" s="402" t="n">
        <f aca="false">(P37/L37-1)</f>
        <v>0.427532360088936</v>
      </c>
    </row>
    <row r="38" s="373" customFormat="true" ht="18" hidden="false" customHeight="true" outlineLevel="0" collapsed="false">
      <c r="A38" s="397" t="s">
        <v>188</v>
      </c>
      <c r="B38" s="398" t="n">
        <v>5.59297945</v>
      </c>
      <c r="C38" s="399" t="n">
        <v>0.2236169</v>
      </c>
      <c r="D38" s="399" t="n">
        <f aca="false">C38+B38</f>
        <v>5.81659635</v>
      </c>
      <c r="E38" s="400" t="n">
        <f aca="false">D38/$D$8</f>
        <v>0.000745682533677572</v>
      </c>
      <c r="F38" s="401" t="n">
        <v>3.9265454</v>
      </c>
      <c r="G38" s="399" t="n">
        <v>0.4867503</v>
      </c>
      <c r="H38" s="399" t="n">
        <f aca="false">G38+F38</f>
        <v>4.4132957</v>
      </c>
      <c r="I38" s="400" t="n">
        <f aca="false">(D38/H38-1)</f>
        <v>0.317971136626988</v>
      </c>
      <c r="J38" s="399" t="n">
        <v>9.95141695</v>
      </c>
      <c r="K38" s="399" t="n">
        <v>0.4867503</v>
      </c>
      <c r="L38" s="399" t="n">
        <f aca="false">K38+J38</f>
        <v>10.43816725</v>
      </c>
      <c r="M38" s="400" t="n">
        <f aca="false">(L38/$L$8)</f>
        <v>0.000683326106282081</v>
      </c>
      <c r="N38" s="398" t="n">
        <v>8.9544389</v>
      </c>
      <c r="O38" s="399" t="n">
        <v>0.5095304</v>
      </c>
      <c r="P38" s="399" t="n">
        <f aca="false">O38+N38</f>
        <v>9.4639693</v>
      </c>
      <c r="Q38" s="402" t="n">
        <f aca="false">(P38/L38-1)</f>
        <v>-0.0933303641019931</v>
      </c>
    </row>
    <row r="39" s="373" customFormat="true" ht="18" hidden="false" customHeight="true" outlineLevel="0" collapsed="false">
      <c r="A39" s="397" t="s">
        <v>211</v>
      </c>
      <c r="B39" s="398" t="n">
        <v>0.93986959</v>
      </c>
      <c r="C39" s="399" t="n">
        <v>1.47644218</v>
      </c>
      <c r="D39" s="399" t="n">
        <f aca="false">C39+B39</f>
        <v>2.41631177</v>
      </c>
      <c r="E39" s="400" t="n">
        <f aca="false">D39/$D$8</f>
        <v>0.00030976904264786</v>
      </c>
      <c r="F39" s="401" t="n">
        <v>0.51199961</v>
      </c>
      <c r="G39" s="399" t="n">
        <v>2.46555152</v>
      </c>
      <c r="H39" s="399" t="n">
        <f aca="false">G39+F39</f>
        <v>2.97755113</v>
      </c>
      <c r="I39" s="400" t="n">
        <f aca="false">(D39/H39-1)</f>
        <v>-0.188490251047343</v>
      </c>
      <c r="J39" s="399" t="n">
        <v>1.93976478</v>
      </c>
      <c r="K39" s="399" t="n">
        <v>3.87981093</v>
      </c>
      <c r="L39" s="399" t="n">
        <f aca="false">K39+J39</f>
        <v>5.81957571</v>
      </c>
      <c r="M39" s="400" t="n">
        <f aca="false">(L39/$L$8)</f>
        <v>0.000380973777760466</v>
      </c>
      <c r="N39" s="398" t="n">
        <v>1.4621861</v>
      </c>
      <c r="O39" s="399" t="n">
        <v>5.22447816</v>
      </c>
      <c r="P39" s="399" t="n">
        <f aca="false">O39+N39</f>
        <v>6.68666426</v>
      </c>
      <c r="Q39" s="402" t="n">
        <f aca="false">(P39/L39-1)</f>
        <v>0.148995148995149</v>
      </c>
    </row>
    <row r="40" s="373" customFormat="true" ht="18" hidden="false" customHeight="true" outlineLevel="0" collapsed="false">
      <c r="A40" s="397" t="s">
        <v>181</v>
      </c>
      <c r="B40" s="398" t="n">
        <v>2.39387544</v>
      </c>
      <c r="C40" s="399" t="n">
        <v>0</v>
      </c>
      <c r="D40" s="399" t="n">
        <f aca="false">C40+B40</f>
        <v>2.39387544</v>
      </c>
      <c r="E40" s="400" t="n">
        <f aca="false">D40/$D$8</f>
        <v>0.000306892724885011</v>
      </c>
      <c r="F40" s="401" t="n">
        <v>5.08811237</v>
      </c>
      <c r="G40" s="399" t="n">
        <v>0.0112706</v>
      </c>
      <c r="H40" s="399" t="n">
        <f aca="false">G40+F40</f>
        <v>5.09938297</v>
      </c>
      <c r="I40" s="400" t="n">
        <f aca="false">(D40/H40-1)</f>
        <v>-0.530555862526246</v>
      </c>
      <c r="J40" s="399" t="n">
        <v>6.19150411</v>
      </c>
      <c r="K40" s="399"/>
      <c r="L40" s="399" t="n">
        <f aca="false">K40+J40</f>
        <v>6.19150411</v>
      </c>
      <c r="M40" s="400" t="n">
        <f aca="false">(L40/$L$8)</f>
        <v>0.000405321767144113</v>
      </c>
      <c r="N40" s="398" t="n">
        <v>13.33819157</v>
      </c>
      <c r="O40" s="399" t="n">
        <v>0.0112706</v>
      </c>
      <c r="P40" s="399" t="n">
        <f aca="false">O40+N40</f>
        <v>13.34946217</v>
      </c>
      <c r="Q40" s="402" t="n">
        <f aca="false">(P40/L40-1)</f>
        <v>1.15609356512242</v>
      </c>
    </row>
    <row r="41" s="373" customFormat="true" ht="18" hidden="false" customHeight="true" outlineLevel="0" collapsed="false">
      <c r="A41" s="397" t="s">
        <v>195</v>
      </c>
      <c r="B41" s="398" t="n">
        <v>1.99721445</v>
      </c>
      <c r="C41" s="399" t="n">
        <v>0.1341837</v>
      </c>
      <c r="D41" s="399" t="n">
        <f aca="false">C41+B41</f>
        <v>2.13139815</v>
      </c>
      <c r="E41" s="400" t="n">
        <f aca="false">D41/$D$8</f>
        <v>0.000273243367277444</v>
      </c>
      <c r="F41" s="401" t="n">
        <v>1.2266058</v>
      </c>
      <c r="G41" s="399"/>
      <c r="H41" s="399" t="n">
        <f aca="false">G41+F41</f>
        <v>1.2266058</v>
      </c>
      <c r="I41" s="400" t="n">
        <f aca="false">(D41/H41-1)</f>
        <v>0.737639060568604</v>
      </c>
      <c r="J41" s="399" t="n">
        <v>3.6373638</v>
      </c>
      <c r="K41" s="399" t="n">
        <v>0.1341837</v>
      </c>
      <c r="L41" s="399" t="n">
        <f aca="false">K41+J41</f>
        <v>3.7715475</v>
      </c>
      <c r="M41" s="400" t="n">
        <f aca="false">(L41/$L$8)</f>
        <v>0.000246901281241007</v>
      </c>
      <c r="N41" s="398" t="n">
        <v>3.0035922</v>
      </c>
      <c r="O41" s="399" t="n">
        <v>1.66782</v>
      </c>
      <c r="P41" s="399" t="n">
        <f aca="false">O41+N41</f>
        <v>4.6714122</v>
      </c>
      <c r="Q41" s="402" t="n">
        <f aca="false">(P41/L41-1)</f>
        <v>0.238592964824121</v>
      </c>
    </row>
    <row r="42" s="373" customFormat="true" ht="18" hidden="false" customHeight="true" outlineLevel="0" collapsed="false">
      <c r="A42" s="397" t="s">
        <v>197</v>
      </c>
      <c r="B42" s="398" t="n">
        <v>1.85097924</v>
      </c>
      <c r="C42" s="399" t="n">
        <v>0</v>
      </c>
      <c r="D42" s="399" t="n">
        <f aca="false">C42+B42</f>
        <v>1.85097924</v>
      </c>
      <c r="E42" s="400" t="n">
        <f aca="false">D42/$D$8</f>
        <v>0.000237293909773847</v>
      </c>
      <c r="F42" s="401" t="n">
        <v>1.76570064</v>
      </c>
      <c r="G42" s="399" t="n">
        <v>0.03295512</v>
      </c>
      <c r="H42" s="399" t="n">
        <f aca="false">G42+F42</f>
        <v>1.79865576</v>
      </c>
      <c r="I42" s="400" t="n">
        <f aca="false">(D42/H42-1)</f>
        <v>0.0290903246544521</v>
      </c>
      <c r="J42" s="399" t="n">
        <v>3.78318996</v>
      </c>
      <c r="K42" s="399" t="n">
        <v>0.0173448</v>
      </c>
      <c r="L42" s="399" t="n">
        <f aca="false">K42+J42</f>
        <v>3.80053476</v>
      </c>
      <c r="M42" s="400" t="n">
        <f aca="false">(L42/$L$8)</f>
        <v>0.000248798908576647</v>
      </c>
      <c r="N42" s="398" t="n">
        <v>3.21977304</v>
      </c>
      <c r="O42" s="399" t="n">
        <v>0.03295512</v>
      </c>
      <c r="P42" s="399" t="n">
        <f aca="false">O42+N42</f>
        <v>3.25272816</v>
      </c>
      <c r="Q42" s="402" t="n">
        <f aca="false">(P42/L42-1)</f>
        <v>-0.14413934737963</v>
      </c>
    </row>
    <row r="43" s="373" customFormat="true" ht="18" hidden="false" customHeight="true" outlineLevel="0" collapsed="false">
      <c r="A43" s="397" t="s">
        <v>203</v>
      </c>
      <c r="B43" s="398" t="n">
        <v>1.64574291</v>
      </c>
      <c r="C43" s="399" t="n">
        <v>0</v>
      </c>
      <c r="D43" s="399" t="n">
        <f aca="false">C43+B43</f>
        <v>1.64574291</v>
      </c>
      <c r="E43" s="400" t="n">
        <f aca="false">D43/$D$8</f>
        <v>0.000210982792868324</v>
      </c>
      <c r="F43" s="401" t="n">
        <v>1.48755351</v>
      </c>
      <c r="G43" s="399"/>
      <c r="H43" s="399" t="n">
        <f aca="false">G43+F43</f>
        <v>1.48755351</v>
      </c>
      <c r="I43" s="400" t="n">
        <f aca="false">(D43/H43-1)</f>
        <v>0.106341989674039</v>
      </c>
      <c r="J43" s="399" t="n">
        <v>3.4996539</v>
      </c>
      <c r="K43" s="399"/>
      <c r="L43" s="399" t="n">
        <f aca="false">K43+J43</f>
        <v>3.4996539</v>
      </c>
      <c r="M43" s="400" t="n">
        <f aca="false">(L43/$L$8)</f>
        <v>0.000229101988457016</v>
      </c>
      <c r="N43" s="398" t="n">
        <v>3.00422304</v>
      </c>
      <c r="O43" s="399" t="n">
        <v>0.18696153</v>
      </c>
      <c r="P43" s="399" t="n">
        <f aca="false">O43+N43</f>
        <v>3.19118457</v>
      </c>
      <c r="Q43" s="402" t="n">
        <f aca="false">(P43/L43-1)</f>
        <v>-0.0881428103504749</v>
      </c>
    </row>
    <row r="44" s="373" customFormat="true" ht="18" hidden="false" customHeight="true" outlineLevel="0" collapsed="false">
      <c r="A44" s="397" t="s">
        <v>205</v>
      </c>
      <c r="B44" s="398" t="n">
        <v>1.069926</v>
      </c>
      <c r="C44" s="399" t="n">
        <v>0.425958</v>
      </c>
      <c r="D44" s="399" t="n">
        <f aca="false">C44+B44</f>
        <v>1.495884</v>
      </c>
      <c r="E44" s="400" t="n">
        <f aca="false">D44/$D$8</f>
        <v>0.000191771012476694</v>
      </c>
      <c r="F44" s="401" t="n">
        <v>1.168224</v>
      </c>
      <c r="G44" s="399" t="n">
        <v>0.025284</v>
      </c>
      <c r="H44" s="399" t="n">
        <f aca="false">G44+F44</f>
        <v>1.193508</v>
      </c>
      <c r="I44" s="400" t="n">
        <f aca="false">(D44/H44-1)</f>
        <v>0.253350626891483</v>
      </c>
      <c r="J44" s="399" t="n">
        <v>2.36973</v>
      </c>
      <c r="K44" s="399" t="n">
        <v>0.438858</v>
      </c>
      <c r="L44" s="399" t="n">
        <f aca="false">K44+J44</f>
        <v>2.808588</v>
      </c>
      <c r="M44" s="400" t="n">
        <f aca="false">(L44/$L$8)</f>
        <v>0.000183861922905152</v>
      </c>
      <c r="N44" s="398" t="n">
        <v>2.29104</v>
      </c>
      <c r="O44" s="399" t="n">
        <v>0.051084</v>
      </c>
      <c r="P44" s="399" t="n">
        <f aca="false">O44+N44</f>
        <v>2.342124</v>
      </c>
      <c r="Q44" s="402" t="n">
        <f aca="false">(P44/L44-1)</f>
        <v>-0.166084879661951</v>
      </c>
    </row>
    <row r="45" s="373" customFormat="true" ht="18" hidden="false" customHeight="true" outlineLevel="0" collapsed="false">
      <c r="A45" s="397" t="s">
        <v>206</v>
      </c>
      <c r="B45" s="398" t="n">
        <v>0.96585216</v>
      </c>
      <c r="C45" s="399" t="n">
        <v>0.05511168</v>
      </c>
      <c r="D45" s="399" t="n">
        <f aca="false">C45+B45</f>
        <v>1.02096384</v>
      </c>
      <c r="E45" s="400" t="n">
        <f aca="false">D45/$D$8</f>
        <v>0.000130886665877095</v>
      </c>
      <c r="F45" s="401" t="n">
        <v>1.20367104</v>
      </c>
      <c r="G45" s="399" t="n">
        <v>0.0059904</v>
      </c>
      <c r="H45" s="399" t="n">
        <f aca="false">G45+F45</f>
        <v>1.20966144</v>
      </c>
      <c r="I45" s="400" t="n">
        <f aca="false">(D45/H45-1)</f>
        <v>-0.155992076592935</v>
      </c>
      <c r="J45" s="399" t="n">
        <v>1.91572992</v>
      </c>
      <c r="K45" s="399" t="n">
        <v>0.07108608</v>
      </c>
      <c r="L45" s="399" t="n">
        <f aca="false">K45+J45</f>
        <v>1.986816</v>
      </c>
      <c r="M45" s="400" t="n">
        <f aca="false">(L45/$L$8)</f>
        <v>0.000130065289112793</v>
      </c>
      <c r="N45" s="398" t="n">
        <v>2.3322624</v>
      </c>
      <c r="O45" s="399" t="n">
        <v>0.09984</v>
      </c>
      <c r="P45" s="399" t="n">
        <f aca="false">O45+N45</f>
        <v>2.4321024</v>
      </c>
      <c r="Q45" s="402" t="n">
        <f aca="false">(P45/L45-1)</f>
        <v>0.224120603015075</v>
      </c>
    </row>
    <row r="46" s="373" customFormat="true" ht="18" hidden="false" customHeight="true" outlineLevel="0" collapsed="false">
      <c r="A46" s="397" t="s">
        <v>200</v>
      </c>
      <c r="B46" s="398" t="n">
        <v>0.36051171</v>
      </c>
      <c r="C46" s="399" t="n">
        <v>0.33874384</v>
      </c>
      <c r="D46" s="399" t="n">
        <f aca="false">C46+B46</f>
        <v>0.69925555</v>
      </c>
      <c r="E46" s="400" t="n">
        <f aca="false">D46/$D$8</f>
        <v>8.96439461906453E-005</v>
      </c>
      <c r="F46" s="401" t="n">
        <v>0.56208815</v>
      </c>
      <c r="G46" s="399"/>
      <c r="H46" s="399" t="n">
        <f aca="false">G46+F46</f>
        <v>0.56208815</v>
      </c>
      <c r="I46" s="400" t="n">
        <f aca="false">(D46/H46-1)</f>
        <v>0.244031830238727</v>
      </c>
      <c r="J46" s="399" t="n">
        <v>0.72996912</v>
      </c>
      <c r="K46" s="399" t="n">
        <v>0.34619859</v>
      </c>
      <c r="L46" s="399" t="n">
        <f aca="false">K46+J46</f>
        <v>1.07616771</v>
      </c>
      <c r="M46" s="400" t="n">
        <f aca="false">(L46/$L$8)</f>
        <v>7.04504414777224E-005</v>
      </c>
      <c r="N46" s="398" t="n">
        <v>1.01712609</v>
      </c>
      <c r="O46" s="399" t="n">
        <v>1.14534779</v>
      </c>
      <c r="P46" s="399" t="n">
        <f aca="false">O46+N46</f>
        <v>2.16247388</v>
      </c>
      <c r="Q46" s="402" t="n">
        <f aca="false">(P46/L46-1)</f>
        <v>1.00942089221391</v>
      </c>
    </row>
    <row r="47" s="373" customFormat="true" ht="18" hidden="false" customHeight="true" outlineLevel="0" collapsed="false">
      <c r="A47" s="397" t="s">
        <v>191</v>
      </c>
      <c r="B47" s="398" t="n">
        <v>0.63772368</v>
      </c>
      <c r="C47" s="399" t="n">
        <v>0</v>
      </c>
      <c r="D47" s="399" t="n">
        <f aca="false">C47+B47</f>
        <v>0.63772368</v>
      </c>
      <c r="E47" s="400" t="n">
        <f aca="false">D47/$D$8</f>
        <v>8.17556146024444E-005</v>
      </c>
      <c r="F47" s="401" t="n">
        <v>1.27307664</v>
      </c>
      <c r="G47" s="399" t="n">
        <v>0.0118536</v>
      </c>
      <c r="H47" s="399" t="n">
        <f aca="false">G47+F47</f>
        <v>1.28493024</v>
      </c>
      <c r="I47" s="400" t="n">
        <f aca="false">(D47/H47-1)</f>
        <v>-0.503690036900369</v>
      </c>
      <c r="J47" s="399" t="n">
        <v>1.50454512</v>
      </c>
      <c r="K47" s="399" t="n">
        <v>0.037716</v>
      </c>
      <c r="L47" s="399" t="n">
        <f aca="false">K47+J47</f>
        <v>1.54226112</v>
      </c>
      <c r="M47" s="400" t="n">
        <f aca="false">(L47/$L$8)</f>
        <v>0.00010096286644572</v>
      </c>
      <c r="N47" s="398" t="n">
        <v>2.78925984</v>
      </c>
      <c r="O47" s="399" t="n">
        <v>0.29396928</v>
      </c>
      <c r="P47" s="399" t="n">
        <f aca="false">O47+N47</f>
        <v>3.08322912</v>
      </c>
      <c r="Q47" s="402" t="n">
        <f aca="false">(P47/L47-1)</f>
        <v>0.999161542761319</v>
      </c>
    </row>
    <row r="48" s="373" customFormat="true" ht="18" hidden="false" customHeight="true" outlineLevel="0" collapsed="false">
      <c r="A48" s="397" t="s">
        <v>198</v>
      </c>
      <c r="B48" s="398" t="n">
        <v>0.534025</v>
      </c>
      <c r="C48" s="399" t="n">
        <v>0.08765825</v>
      </c>
      <c r="D48" s="399" t="n">
        <f aca="false">C48+B48</f>
        <v>0.62168325</v>
      </c>
      <c r="E48" s="400" t="n">
        <f aca="false">D48/$D$8</f>
        <v>7.96992455914372E-005</v>
      </c>
      <c r="F48" s="401" t="n">
        <v>1.17706925</v>
      </c>
      <c r="G48" s="399" t="n">
        <v>0.2216855</v>
      </c>
      <c r="H48" s="399" t="n">
        <f aca="false">G48+F48</f>
        <v>1.39875475</v>
      </c>
      <c r="I48" s="400" t="n">
        <f aca="false">(D48/H48-1)</f>
        <v>-0.555545209051122</v>
      </c>
      <c r="J48" s="399" t="n">
        <v>1.0464285</v>
      </c>
      <c r="K48" s="399" t="n">
        <v>0.25099175</v>
      </c>
      <c r="L48" s="399" t="n">
        <f aca="false">K48+J48</f>
        <v>1.29742025</v>
      </c>
      <c r="M48" s="400" t="n">
        <f aca="false">(L48/$L$8)</f>
        <v>8.49345585686055E-005</v>
      </c>
      <c r="N48" s="398" t="n">
        <v>1.962086</v>
      </c>
      <c r="O48" s="399" t="n">
        <v>0.3264065</v>
      </c>
      <c r="P48" s="399" t="n">
        <f aca="false">O48+N48</f>
        <v>2.2884925</v>
      </c>
      <c r="Q48" s="402" t="n">
        <f aca="false">(P48/L48-1)</f>
        <v>0.763879128601546</v>
      </c>
    </row>
    <row r="49" s="373" customFormat="true" ht="18" hidden="false" customHeight="true" outlineLevel="0" collapsed="false">
      <c r="A49" s="397" t="s">
        <v>212</v>
      </c>
      <c r="B49" s="398" t="n">
        <v>0.41222136</v>
      </c>
      <c r="C49" s="399" t="n">
        <v>0.11182416</v>
      </c>
      <c r="D49" s="399" t="n">
        <f aca="false">C49+B49</f>
        <v>0.52404552</v>
      </c>
      <c r="E49" s="400" t="n">
        <f aca="false">D49/$D$8</f>
        <v>6.71821745230749E-005</v>
      </c>
      <c r="F49" s="401"/>
      <c r="G49" s="399" t="n">
        <v>0.0011576</v>
      </c>
      <c r="H49" s="399" t="n">
        <f aca="false">G49+F49</f>
        <v>0.0011576</v>
      </c>
      <c r="I49" s="400" t="s">
        <v>213</v>
      </c>
      <c r="J49" s="399" t="n">
        <v>0.41222136</v>
      </c>
      <c r="K49" s="399" t="n">
        <v>0.25710296</v>
      </c>
      <c r="L49" s="399" t="n">
        <f aca="false">K49+J49</f>
        <v>0.66932432</v>
      </c>
      <c r="M49" s="400" t="n">
        <f aca="false">(L49/$L$8)</f>
        <v>4.38167707482846E-005</v>
      </c>
      <c r="N49" s="398"/>
      <c r="O49" s="399" t="n">
        <v>0.0011576</v>
      </c>
      <c r="P49" s="399" t="n">
        <f aca="false">O49+N49</f>
        <v>0.0011576</v>
      </c>
      <c r="Q49" s="402" t="n">
        <f aca="false">(P49/L49-1)</f>
        <v>-0.998270494638533</v>
      </c>
    </row>
    <row r="50" s="373" customFormat="true" ht="18" hidden="false" customHeight="true" outlineLevel="0" collapsed="false">
      <c r="A50" s="397" t="s">
        <v>202</v>
      </c>
      <c r="B50" s="398" t="n">
        <v>0.4683756</v>
      </c>
      <c r="C50" s="399" t="n">
        <v>0</v>
      </c>
      <c r="D50" s="399" t="n">
        <f aca="false">C50+B50</f>
        <v>0.4683756</v>
      </c>
      <c r="E50" s="400" t="n">
        <f aca="false">D50/$D$8</f>
        <v>6.00453397665721E-005</v>
      </c>
      <c r="F50" s="401" t="n">
        <v>0.63135765</v>
      </c>
      <c r="G50" s="399"/>
      <c r="H50" s="399" t="n">
        <f aca="false">G50+F50</f>
        <v>0.63135765</v>
      </c>
      <c r="I50" s="400" t="n">
        <f aca="false">(D50/H50-1)</f>
        <v>-0.258145363408521</v>
      </c>
      <c r="J50" s="399" t="n">
        <v>0.7975044</v>
      </c>
      <c r="K50" s="399"/>
      <c r="L50" s="399" t="n">
        <f aca="false">K50+J50</f>
        <v>0.7975044</v>
      </c>
      <c r="M50" s="400" t="n">
        <f aca="false">(L50/$L$8)</f>
        <v>5.22079751495482E-005</v>
      </c>
      <c r="N50" s="398" t="n">
        <v>1.03960395</v>
      </c>
      <c r="O50" s="399"/>
      <c r="P50" s="399" t="n">
        <f aca="false">O50+N50</f>
        <v>1.03960395</v>
      </c>
      <c r="Q50" s="402" t="n">
        <f aca="false">(P50/L50-1)</f>
        <v>0.303571428571429</v>
      </c>
    </row>
    <row r="51" s="373" customFormat="true" ht="18" hidden="false" customHeight="true" outlineLevel="0" collapsed="false">
      <c r="A51" s="403" t="s">
        <v>208</v>
      </c>
      <c r="B51" s="404" t="n">
        <v>547.0962819</v>
      </c>
      <c r="C51" s="405" t="n">
        <v>148.26541263</v>
      </c>
      <c r="D51" s="405" t="n">
        <f aca="false">C51+B51</f>
        <v>695.36169453</v>
      </c>
      <c r="E51" s="406" t="n">
        <f aca="false">D51/$D$8</f>
        <v>0.0891447573458419</v>
      </c>
      <c r="F51" s="407" t="n">
        <v>611.33851577</v>
      </c>
      <c r="G51" s="405" t="n">
        <v>313.16791517</v>
      </c>
      <c r="H51" s="405" t="n">
        <f aca="false">G51+F51</f>
        <v>924.50643094</v>
      </c>
      <c r="I51" s="406" t="n">
        <f aca="false">(D51/H51-1)</f>
        <v>-0.247856292548463</v>
      </c>
      <c r="J51" s="405" t="n">
        <v>1077.71401426</v>
      </c>
      <c r="K51" s="405" t="n">
        <v>332.69600165</v>
      </c>
      <c r="L51" s="405" t="n">
        <f aca="false">K51+J51</f>
        <v>1410.41001591</v>
      </c>
      <c r="M51" s="406" t="n">
        <f aca="false">(L51/$L$8)</f>
        <v>0.0923313414462705</v>
      </c>
      <c r="N51" s="404" t="n">
        <v>1134.89197972</v>
      </c>
      <c r="O51" s="405" t="n">
        <v>584.22897189</v>
      </c>
      <c r="P51" s="405" t="n">
        <f aca="false">O51+N51</f>
        <v>1719.12095161</v>
      </c>
      <c r="Q51" s="408" t="n">
        <f aca="false">(P51/L51-1)</f>
        <v>0.218880277520448</v>
      </c>
    </row>
    <row r="52" customFormat="false" ht="5.4" hidden="false" customHeight="true" outlineLevel="0" collapsed="false">
      <c r="A52" s="199"/>
    </row>
    <row r="53" customFormat="false" ht="14.8" hidden="false" customHeight="true" outlineLevel="0" collapsed="false">
      <c r="A53" s="199"/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2:Q65536 I52:I65536 I3 Q3 Q5 I5">
    <cfRule type="cellIs" priority="2" operator="lessThan" aboveAverage="0" equalAverage="0" bottom="0" percent="0" rank="0" text="" dxfId="36">
      <formula>0</formula>
    </cfRule>
  </conditionalFormatting>
  <conditionalFormatting sqref="Q8:Q51 I8:I51">
    <cfRule type="cellIs" priority="3" operator="lessThan" aboveAverage="0" equalAverage="0" bottom="0" percent="0" rank="0" text="" dxfId="37">
      <formula>0</formula>
    </cfRule>
    <cfRule type="cellIs" priority="4" operator="greaterThanOrEqual" aboveAverage="0" equalAverage="0" bottom="0" percent="0" rank="0" text="" dxfId="38">
      <formula>0</formula>
    </cfRule>
  </conditionalFormatting>
  <conditionalFormatting sqref="I7 Q7">
    <cfRule type="cellIs" priority="5" operator="lessThan" aboveAverage="0" equalAverage="0" bottom="0" percent="0" rank="0" text="" dxfId="3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5" activeCellId="0" sqref="T75:W78"/>
    </sheetView>
  </sheetViews>
  <sheetFormatPr defaultColWidth="7.9921875" defaultRowHeight="14.8" zeroHeight="false" outlineLevelRow="0" outlineLevelCol="0"/>
  <cols>
    <col collapsed="false" customWidth="true" hidden="false" outlineLevel="0" max="1" min="1" style="261" width="20.24"/>
    <col collapsed="false" customWidth="true" hidden="false" outlineLevel="0" max="3" min="2" style="261" width="11.12"/>
    <col collapsed="false" customWidth="true" hidden="false" outlineLevel="0" max="4" min="4" style="261" width="9.12"/>
    <col collapsed="false" customWidth="true" hidden="false" outlineLevel="0" max="5" min="5" style="261" width="11.37"/>
    <col collapsed="false" customWidth="true" hidden="false" outlineLevel="0" max="6" min="6" style="261" width="11.12"/>
    <col collapsed="false" customWidth="true" hidden="false" outlineLevel="0" max="7" min="7" style="261" width="9.49"/>
    <col collapsed="false" customWidth="true" hidden="false" outlineLevel="0" max="9" min="8" style="261" width="11.12"/>
    <col collapsed="false" customWidth="true" hidden="false" outlineLevel="0" max="10" min="10" style="261" width="8.61"/>
    <col collapsed="false" customWidth="true" hidden="false" outlineLevel="0" max="11" min="11" style="261" width="11.37"/>
    <col collapsed="false" customWidth="true" hidden="false" outlineLevel="0" max="12" min="12" style="261" width="11.12"/>
    <col collapsed="false" customWidth="true" hidden="false" outlineLevel="0" max="13" min="13" style="261" width="9.86"/>
    <col collapsed="false" customWidth="true" hidden="false" outlineLevel="0" max="15" min="14" style="261" width="12.37"/>
    <col collapsed="false" customWidth="true" hidden="false" outlineLevel="0" max="16" min="16" style="261" width="8.61"/>
    <col collapsed="false" customWidth="true" hidden="false" outlineLevel="0" max="17" min="17" style="261" width="10.25"/>
    <col collapsed="false" customWidth="true" hidden="false" outlineLevel="0" max="18" min="18" style="261" width="12.37"/>
    <col collapsed="false" customWidth="true" hidden="false" outlineLevel="0" max="19" min="19" style="261" width="9.49"/>
    <col collapsed="false" customWidth="true" hidden="false" outlineLevel="0" max="21" min="20" style="261" width="11.12"/>
    <col collapsed="false" customWidth="true" hidden="false" outlineLevel="0" max="22" min="22" style="261" width="8.24"/>
    <col collapsed="false" customWidth="true" hidden="false" outlineLevel="0" max="23" min="23" style="261" width="10.25"/>
    <col collapsed="false" customWidth="true" hidden="false" outlineLevel="0" max="24" min="24" style="261" width="12.37"/>
    <col collapsed="false" customWidth="true" hidden="false" outlineLevel="0" max="25" min="25" style="261" width="10.61"/>
    <col collapsed="false" customWidth="false" hidden="false" outlineLevel="0" max="257" min="26" style="261" width="7.99"/>
  </cols>
  <sheetData>
    <row r="1" customFormat="false" ht="18.85" hidden="false" customHeight="false" outlineLevel="0" collapsed="false">
      <c r="X1" s="262" t="s">
        <v>30</v>
      </c>
      <c r="Y1" s="262"/>
    </row>
    <row r="2" customFormat="false" ht="5.4" hidden="false" customHeight="true" outlineLevel="0" collapsed="false"/>
    <row r="3" customFormat="false" ht="24.6" hidden="false" customHeight="true" outlineLevel="0" collapsed="false">
      <c r="A3" s="409" t="s">
        <v>214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</row>
    <row r="4" customFormat="false" ht="17.2" hidden="false" customHeight="true" outlineLevel="0" collapsed="false">
      <c r="A4" s="410" t="s">
        <v>215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410"/>
      <c r="Y4" s="410"/>
    </row>
    <row r="5" s="413" customFormat="true" ht="16" hidden="false" customHeight="true" outlineLevel="0" collapsed="false">
      <c r="A5" s="265" t="s">
        <v>216</v>
      </c>
      <c r="B5" s="411" t="s">
        <v>78</v>
      </c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2" t="s">
        <v>79</v>
      </c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</row>
    <row r="6" s="418" customFormat="true" ht="26.25" hidden="false" customHeight="true" outlineLevel="0" collapsed="false">
      <c r="A6" s="265"/>
      <c r="B6" s="414" t="s">
        <v>31</v>
      </c>
      <c r="C6" s="414"/>
      <c r="D6" s="414"/>
      <c r="E6" s="414"/>
      <c r="F6" s="414"/>
      <c r="G6" s="415" t="s">
        <v>80</v>
      </c>
      <c r="H6" s="414" t="s">
        <v>81</v>
      </c>
      <c r="I6" s="414"/>
      <c r="J6" s="414"/>
      <c r="K6" s="414"/>
      <c r="L6" s="414"/>
      <c r="M6" s="416" t="s">
        <v>82</v>
      </c>
      <c r="N6" s="414" t="s">
        <v>83</v>
      </c>
      <c r="O6" s="414"/>
      <c r="P6" s="414"/>
      <c r="Q6" s="414"/>
      <c r="R6" s="414"/>
      <c r="S6" s="415" t="s">
        <v>80</v>
      </c>
      <c r="T6" s="414" t="s">
        <v>84</v>
      </c>
      <c r="U6" s="414"/>
      <c r="V6" s="414"/>
      <c r="W6" s="414"/>
      <c r="X6" s="414"/>
      <c r="Y6" s="417" t="s">
        <v>82</v>
      </c>
    </row>
    <row r="7" s="283" customFormat="true" ht="26.25" hidden="false" customHeight="true" outlineLevel="0" collapsed="false">
      <c r="A7" s="265"/>
      <c r="B7" s="419" t="s">
        <v>46</v>
      </c>
      <c r="C7" s="419"/>
      <c r="D7" s="420" t="s">
        <v>47</v>
      </c>
      <c r="E7" s="420"/>
      <c r="F7" s="421" t="s">
        <v>48</v>
      </c>
      <c r="G7" s="415"/>
      <c r="H7" s="419" t="s">
        <v>46</v>
      </c>
      <c r="I7" s="419"/>
      <c r="J7" s="420" t="s">
        <v>47</v>
      </c>
      <c r="K7" s="420"/>
      <c r="L7" s="421" t="s">
        <v>48</v>
      </c>
      <c r="M7" s="416"/>
      <c r="N7" s="419" t="s">
        <v>46</v>
      </c>
      <c r="O7" s="419"/>
      <c r="P7" s="420" t="s">
        <v>47</v>
      </c>
      <c r="Q7" s="420"/>
      <c r="R7" s="421" t="s">
        <v>48</v>
      </c>
      <c r="S7" s="415"/>
      <c r="T7" s="419" t="s">
        <v>46</v>
      </c>
      <c r="U7" s="419"/>
      <c r="V7" s="420" t="s">
        <v>47</v>
      </c>
      <c r="W7" s="420"/>
      <c r="X7" s="421" t="s">
        <v>48</v>
      </c>
      <c r="Y7" s="417"/>
    </row>
    <row r="8" s="425" customFormat="true" ht="21.4" hidden="false" customHeight="true" outlineLevel="0" collapsed="false">
      <c r="A8" s="265"/>
      <c r="B8" s="422" t="s">
        <v>50</v>
      </c>
      <c r="C8" s="423" t="s">
        <v>51</v>
      </c>
      <c r="D8" s="424" t="s">
        <v>50</v>
      </c>
      <c r="E8" s="423" t="s">
        <v>51</v>
      </c>
      <c r="F8" s="421"/>
      <c r="G8" s="415"/>
      <c r="H8" s="422" t="s">
        <v>50</v>
      </c>
      <c r="I8" s="423" t="s">
        <v>51</v>
      </c>
      <c r="J8" s="424" t="s">
        <v>50</v>
      </c>
      <c r="K8" s="423" t="s">
        <v>51</v>
      </c>
      <c r="L8" s="421"/>
      <c r="M8" s="416"/>
      <c r="N8" s="422" t="s">
        <v>50</v>
      </c>
      <c r="O8" s="423" t="s">
        <v>51</v>
      </c>
      <c r="P8" s="424" t="s">
        <v>50</v>
      </c>
      <c r="Q8" s="423" t="s">
        <v>51</v>
      </c>
      <c r="R8" s="421"/>
      <c r="S8" s="415"/>
      <c r="T8" s="422" t="s">
        <v>50</v>
      </c>
      <c r="U8" s="423" t="s">
        <v>51</v>
      </c>
      <c r="V8" s="424" t="s">
        <v>50</v>
      </c>
      <c r="W8" s="423" t="s">
        <v>51</v>
      </c>
      <c r="X8" s="421"/>
      <c r="Y8" s="417"/>
    </row>
    <row r="9" s="433" customFormat="true" ht="18" hidden="false" customHeight="true" outlineLevel="0" collapsed="false">
      <c r="A9" s="426" t="s">
        <v>44</v>
      </c>
      <c r="B9" s="427" t="n">
        <f aca="false">B10+B33+B49+B60+B74+B79</f>
        <v>1517653.54047</v>
      </c>
      <c r="C9" s="428" t="n">
        <f aca="false">C10+C33+C49+C60+C74+C79</f>
        <v>1454933.73649</v>
      </c>
      <c r="D9" s="429" t="n">
        <f aca="false">D10+D33+D49+D60+D74+D79</f>
        <v>2797.4483</v>
      </c>
      <c r="E9" s="428" t="n">
        <f aca="false">E10+E33+E49+E60+E74+E79</f>
        <v>1419.70782</v>
      </c>
      <c r="F9" s="429" t="n">
        <f aca="false">SUM(B9:E9)</f>
        <v>2976804.43308</v>
      </c>
      <c r="G9" s="430" t="n">
        <f aca="false">F9/$F$9</f>
        <v>1</v>
      </c>
      <c r="H9" s="427" t="n">
        <f aca="false">H10+H33+H49+H60+H74+H79</f>
        <v>1437798.36556</v>
      </c>
      <c r="I9" s="428" t="n">
        <f aca="false">I10+I33+I49+I60+I74+I79</f>
        <v>1285920.66868</v>
      </c>
      <c r="J9" s="429" t="n">
        <f aca="false">J10+J33+J49+J60+J74+J79</f>
        <v>988.93205</v>
      </c>
      <c r="K9" s="428" t="n">
        <f aca="false">K10+K33+K49+K60+K74+K79</f>
        <v>810.99679</v>
      </c>
      <c r="L9" s="429" t="n">
        <f aca="false">SUM(H9:K9)</f>
        <v>2725518.96308</v>
      </c>
      <c r="M9" s="431" t="n">
        <f aca="false">IF(ISERROR(F9/L9-1),"         /0",(F9/L9-1))</f>
        <v>0.092197292847316</v>
      </c>
      <c r="N9" s="427" t="n">
        <f aca="false">N10+N33+N49+N60+N74+N79</f>
        <v>3359789.56761</v>
      </c>
      <c r="O9" s="428" t="n">
        <f aca="false">O10+O33+O49+O60+O74+O79</f>
        <v>3294076.57463</v>
      </c>
      <c r="P9" s="429" t="n">
        <f aca="false">P10+P33+P49+P60+P74+P79</f>
        <v>7627.93103</v>
      </c>
      <c r="Q9" s="428" t="n">
        <f aca="false">Q10+Q33+Q49+Q60+Q74+Q79</f>
        <v>6538.21746</v>
      </c>
      <c r="R9" s="429" t="n">
        <f aca="false">SUM(N9:Q9)</f>
        <v>6668032.29073</v>
      </c>
      <c r="S9" s="430" t="n">
        <f aca="false">R9/$R$9</f>
        <v>1</v>
      </c>
      <c r="T9" s="427" t="n">
        <f aca="false">T10+T33+T49+T60+T74+T79</f>
        <v>3124898.61286</v>
      </c>
      <c r="U9" s="428" t="n">
        <f aca="false">U10+U33+U49+U60+U74+U79</f>
        <v>2916347.83472</v>
      </c>
      <c r="V9" s="429" t="n">
        <f aca="false">V10+V33+V49+V60+V74+V79</f>
        <v>7104.65354</v>
      </c>
      <c r="W9" s="428" t="n">
        <f aca="false">W10+W33+W49+W60+W74+W79</f>
        <v>6920.08756</v>
      </c>
      <c r="X9" s="429" t="n">
        <f aca="false">SUM(T9:W9)</f>
        <v>6055271.18868</v>
      </c>
      <c r="Y9" s="432" t="n">
        <f aca="false">IF(ISERROR(R9/X9-1),"         /0",(R9/X9-1))</f>
        <v>0.101194658828084</v>
      </c>
    </row>
    <row r="10" s="441" customFormat="true" ht="19.2" hidden="false" customHeight="true" outlineLevel="0" collapsed="false">
      <c r="A10" s="434" t="s">
        <v>217</v>
      </c>
      <c r="B10" s="435" t="n">
        <f aca="false">SUM(B11:B32)</f>
        <v>350387.34747</v>
      </c>
      <c r="C10" s="436" t="n">
        <f aca="false">SUM(C11:C32)</f>
        <v>355163.39565</v>
      </c>
      <c r="D10" s="437" t="n">
        <f aca="false">SUM(D11:D32)</f>
        <v>0</v>
      </c>
      <c r="E10" s="436" t="n">
        <f aca="false">SUM(E11:E32)</f>
        <v>0</v>
      </c>
      <c r="F10" s="437" t="n">
        <f aca="false">SUM(B10:E10)</f>
        <v>705550.74312</v>
      </c>
      <c r="G10" s="438" t="n">
        <f aca="false">F10/$F$9</f>
        <v>0.237016155740534</v>
      </c>
      <c r="H10" s="435" t="n">
        <f aca="false">SUM(H11:H32)</f>
        <v>368426.20836</v>
      </c>
      <c r="I10" s="436" t="n">
        <f aca="false">SUM(I11:I32)</f>
        <v>345485.58492</v>
      </c>
      <c r="J10" s="437" t="n">
        <f aca="false">SUM(J11:J32)</f>
        <v>0</v>
      </c>
      <c r="K10" s="436" t="n">
        <f aca="false">SUM(K11:K32)</f>
        <v>0</v>
      </c>
      <c r="L10" s="437" t="n">
        <f aca="false">SUM(H10:K10)</f>
        <v>713911.79328</v>
      </c>
      <c r="M10" s="439" t="n">
        <f aca="false">IF(ISERROR(F10/L10-1),"         /0",(F10/L10-1))</f>
        <v>-0.0117116011231386</v>
      </c>
      <c r="N10" s="435" t="n">
        <f aca="false">SUM(N11:N32)</f>
        <v>807128.03308</v>
      </c>
      <c r="O10" s="436" t="n">
        <f aca="false">SUM(O11:O32)</f>
        <v>794076.60556</v>
      </c>
      <c r="P10" s="437" t="n">
        <f aca="false">SUM(P11:P32)</f>
        <v>587.13156</v>
      </c>
      <c r="Q10" s="436" t="n">
        <f aca="false">SUM(Q11:Q32)</f>
        <v>475.1824</v>
      </c>
      <c r="R10" s="437" t="n">
        <f aca="false">SUM(N10:Q10)</f>
        <v>1602266.9526</v>
      </c>
      <c r="S10" s="438" t="n">
        <f aca="false">R10/$R$9</f>
        <v>0.240290820850927</v>
      </c>
      <c r="T10" s="435" t="n">
        <f aca="false">SUM(T11:T32)</f>
        <v>850057.55283</v>
      </c>
      <c r="U10" s="436" t="n">
        <f aca="false">SUM(U11:U32)</f>
        <v>799303.07909</v>
      </c>
      <c r="V10" s="437" t="n">
        <f aca="false">SUM(V11:V32)</f>
        <v>3689.97239</v>
      </c>
      <c r="W10" s="436" t="n">
        <f aca="false">SUM(W11:W32)</f>
        <v>3481.37649</v>
      </c>
      <c r="X10" s="437" t="n">
        <f aca="false">SUM(T10:W10)</f>
        <v>1656531.9808</v>
      </c>
      <c r="Y10" s="440" t="n">
        <f aca="false">IF(ISERROR(R10/X10-1),"         /0",(R10/X10-1))</f>
        <v>-0.0327582134416707</v>
      </c>
    </row>
    <row r="11" customFormat="false" ht="19.2" hidden="false" customHeight="true" outlineLevel="0" collapsed="false">
      <c r="A11" s="442" t="s">
        <v>218</v>
      </c>
      <c r="B11" s="443" t="n">
        <v>58384.4008</v>
      </c>
      <c r="C11" s="444" t="n">
        <v>58815.944</v>
      </c>
      <c r="D11" s="445" t="n">
        <v>0</v>
      </c>
      <c r="E11" s="444" t="n">
        <v>0</v>
      </c>
      <c r="F11" s="445" t="n">
        <f aca="false">SUM(B11:E11)</f>
        <v>117200.3448</v>
      </c>
      <c r="G11" s="446" t="n">
        <f aca="false">F11/$F$9</f>
        <v>0.0393711939882919</v>
      </c>
      <c r="H11" s="443" t="n">
        <v>63298.6596</v>
      </c>
      <c r="I11" s="444" t="n">
        <v>60823.3472</v>
      </c>
      <c r="J11" s="445" t="n">
        <v>0</v>
      </c>
      <c r="K11" s="444" t="n">
        <v>0</v>
      </c>
      <c r="L11" s="445" t="n">
        <f aca="false">SUM(H11:K11)</f>
        <v>124122.0068</v>
      </c>
      <c r="M11" s="447" t="n">
        <f aca="false">IF(ISERROR(F11/L11-1),"         /0",(F11/L11-1))</f>
        <v>-0.0557649862296619</v>
      </c>
      <c r="N11" s="443" t="n">
        <v>134738.4544</v>
      </c>
      <c r="O11" s="444" t="n">
        <v>130199.9776</v>
      </c>
      <c r="P11" s="445" t="n">
        <v>581.856</v>
      </c>
      <c r="Q11" s="444" t="n">
        <v>475.1824</v>
      </c>
      <c r="R11" s="445" t="n">
        <f aca="false">SUM(N11:Q11)</f>
        <v>265995.4704</v>
      </c>
      <c r="S11" s="446" t="n">
        <f aca="false">R11/$R$9</f>
        <v>0.0398911491130286</v>
      </c>
      <c r="T11" s="443" t="n">
        <v>146804.6932</v>
      </c>
      <c r="U11" s="444" t="n">
        <v>139885.4556</v>
      </c>
      <c r="V11" s="445" t="n">
        <v>290.928</v>
      </c>
      <c r="W11" s="444" t="n">
        <v>227.8936</v>
      </c>
      <c r="X11" s="445" t="n">
        <f aca="false">SUM(T11:W11)</f>
        <v>287208.9704</v>
      </c>
      <c r="Y11" s="448" t="n">
        <f aca="false">IF(ISERROR(R11/X11-1),"         /0",(R11/X11-1))</f>
        <v>-0.073860854591191</v>
      </c>
    </row>
    <row r="12" customFormat="false" ht="19.2" hidden="false" customHeight="true" outlineLevel="0" collapsed="false">
      <c r="A12" s="449" t="s">
        <v>219</v>
      </c>
      <c r="B12" s="450" t="n">
        <v>45554.90192</v>
      </c>
      <c r="C12" s="451" t="n">
        <v>47589.0294</v>
      </c>
      <c r="D12" s="452" t="n">
        <v>0</v>
      </c>
      <c r="E12" s="451" t="n">
        <v>0</v>
      </c>
      <c r="F12" s="452" t="n">
        <f aca="false">SUM(B12:E12)</f>
        <v>93143.93132</v>
      </c>
      <c r="G12" s="453" t="n">
        <f aca="false">F12/$F$9</f>
        <v>0.0312899061439609</v>
      </c>
      <c r="H12" s="450" t="n">
        <v>38353.8518</v>
      </c>
      <c r="I12" s="451" t="n">
        <v>33393.92452</v>
      </c>
      <c r="J12" s="452"/>
      <c r="K12" s="451"/>
      <c r="L12" s="452" t="n">
        <f aca="false">SUM(H12:K12)</f>
        <v>71747.77632</v>
      </c>
      <c r="M12" s="454" t="n">
        <f aca="false">IF(ISERROR(F12/L12-1),"         /0",(F12/L12-1))</f>
        <v>0.298213493120284</v>
      </c>
      <c r="N12" s="450" t="n">
        <v>101137.13676</v>
      </c>
      <c r="O12" s="451" t="n">
        <v>101467.5332</v>
      </c>
      <c r="P12" s="452"/>
      <c r="Q12" s="451"/>
      <c r="R12" s="452" t="n">
        <f aca="false">SUM(N12:Q12)</f>
        <v>202604.66996</v>
      </c>
      <c r="S12" s="453" t="n">
        <f aca="false">R12/$R$9</f>
        <v>0.0303844764281757</v>
      </c>
      <c r="T12" s="450" t="n">
        <v>84673.04428</v>
      </c>
      <c r="U12" s="451" t="n">
        <v>75374.1758</v>
      </c>
      <c r="V12" s="452" t="n">
        <v>1393.238</v>
      </c>
      <c r="W12" s="451" t="n">
        <v>1245.95284</v>
      </c>
      <c r="X12" s="452" t="n">
        <f aca="false">SUM(T12:W12)</f>
        <v>162686.41092</v>
      </c>
      <c r="Y12" s="455" t="n">
        <f aca="false">IF(ISERROR(R12/X12-1),"         /0",(R12/X12-1))</f>
        <v>0.245369350852725</v>
      </c>
    </row>
    <row r="13" customFormat="false" ht="19.2" hidden="false" customHeight="true" outlineLevel="0" collapsed="false">
      <c r="A13" s="449" t="s">
        <v>220</v>
      </c>
      <c r="B13" s="450" t="n">
        <v>25246.44864</v>
      </c>
      <c r="C13" s="451" t="n">
        <v>25263.59976</v>
      </c>
      <c r="D13" s="452" t="n">
        <v>0</v>
      </c>
      <c r="E13" s="451" t="n">
        <v>0</v>
      </c>
      <c r="F13" s="452" t="n">
        <f aca="false">SUM(B13:E13)</f>
        <v>50510.0484</v>
      </c>
      <c r="G13" s="453" t="n">
        <f aca="false">F13/$F$9</f>
        <v>0.0169678759674981</v>
      </c>
      <c r="H13" s="450" t="n">
        <v>26821.90152</v>
      </c>
      <c r="I13" s="451" t="n">
        <v>26586.68616</v>
      </c>
      <c r="J13" s="452"/>
      <c r="K13" s="451"/>
      <c r="L13" s="452" t="n">
        <f aca="false">SUM(H13:K13)</f>
        <v>53408.58768</v>
      </c>
      <c r="M13" s="454" t="n">
        <f aca="false">IF(ISERROR(F13/L13-1),"         /0",(F13/L13-1))</f>
        <v>-0.0542710340398201</v>
      </c>
      <c r="N13" s="450" t="n">
        <v>56473.73784</v>
      </c>
      <c r="O13" s="451" t="n">
        <v>57257.78904</v>
      </c>
      <c r="P13" s="452"/>
      <c r="Q13" s="451"/>
      <c r="R13" s="452" t="n">
        <f aca="false">SUM(N13:Q13)</f>
        <v>113731.52688</v>
      </c>
      <c r="S13" s="453" t="n">
        <f aca="false">R13/$R$9</f>
        <v>0.017056235171223</v>
      </c>
      <c r="T13" s="450" t="n">
        <v>66340.53216</v>
      </c>
      <c r="U13" s="451" t="n">
        <v>65710.84104</v>
      </c>
      <c r="V13" s="452"/>
      <c r="W13" s="451"/>
      <c r="X13" s="452" t="n">
        <f aca="false">SUM(T13:W13)</f>
        <v>132051.3732</v>
      </c>
      <c r="Y13" s="455" t="n">
        <f aca="false">IF(ISERROR(R13/X13-1),"         /0",(R13/X13-1))</f>
        <v>-0.138732721031636</v>
      </c>
    </row>
    <row r="14" customFormat="false" ht="19.2" hidden="false" customHeight="true" outlineLevel="0" collapsed="false">
      <c r="A14" s="449" t="s">
        <v>221</v>
      </c>
      <c r="B14" s="450" t="n">
        <v>21710.33025</v>
      </c>
      <c r="C14" s="451" t="n">
        <v>23956.84325</v>
      </c>
      <c r="D14" s="452" t="n">
        <v>0</v>
      </c>
      <c r="E14" s="451" t="n">
        <v>0</v>
      </c>
      <c r="F14" s="452" t="n">
        <f aca="false">SUM(B14:E14)</f>
        <v>45667.1735</v>
      </c>
      <c r="G14" s="453" t="n">
        <f aca="false">F14/$F$9</f>
        <v>0.0153410056073955</v>
      </c>
      <c r="H14" s="450" t="n">
        <v>28206.61625</v>
      </c>
      <c r="I14" s="451" t="n">
        <v>25380.58875</v>
      </c>
      <c r="J14" s="452"/>
      <c r="K14" s="451"/>
      <c r="L14" s="452" t="n">
        <f aca="false">SUM(H14:K14)</f>
        <v>53587.205</v>
      </c>
      <c r="M14" s="454" t="n">
        <f aca="false">IF(ISERROR(F14/L14-1),"         /0",(F14/L14-1))</f>
        <v>-0.147797062750334</v>
      </c>
      <c r="N14" s="450" t="n">
        <v>49147.83775</v>
      </c>
      <c r="O14" s="451" t="n">
        <v>53762.49025</v>
      </c>
      <c r="P14" s="452"/>
      <c r="Q14" s="451"/>
      <c r="R14" s="452" t="n">
        <f aca="false">SUM(N14:Q14)</f>
        <v>102910.328</v>
      </c>
      <c r="S14" s="453" t="n">
        <f aca="false">R14/$R$9</f>
        <v>0.0154333877691426</v>
      </c>
      <c r="T14" s="450" t="n">
        <v>60756.014</v>
      </c>
      <c r="U14" s="451" t="n">
        <v>54910.7875</v>
      </c>
      <c r="V14" s="452"/>
      <c r="W14" s="451"/>
      <c r="X14" s="452" t="n">
        <f aca="false">SUM(T14:W14)</f>
        <v>115666.8015</v>
      </c>
      <c r="Y14" s="455" t="n">
        <f aca="false">IF(ISERROR(R14/X14-1),"         /0",(R14/X14-1))</f>
        <v>-0.110286385847714</v>
      </c>
    </row>
    <row r="15" customFormat="false" ht="19.2" hidden="false" customHeight="true" outlineLevel="0" collapsed="false">
      <c r="A15" s="449" t="s">
        <v>222</v>
      </c>
      <c r="B15" s="450" t="n">
        <v>22324.82406</v>
      </c>
      <c r="C15" s="451" t="n">
        <v>21717.11058</v>
      </c>
      <c r="D15" s="452" t="n">
        <v>0</v>
      </c>
      <c r="E15" s="451" t="n">
        <v>0</v>
      </c>
      <c r="F15" s="452" t="n">
        <f aca="false">SUM(B15:E15)</f>
        <v>44041.93464</v>
      </c>
      <c r="G15" s="453" t="n">
        <f aca="false">F15/$F$9</f>
        <v>0.0147950379778329</v>
      </c>
      <c r="H15" s="450" t="n">
        <v>20753.66238</v>
      </c>
      <c r="I15" s="451" t="n">
        <v>20659.78794</v>
      </c>
      <c r="J15" s="452" t="n">
        <v>0</v>
      </c>
      <c r="K15" s="451" t="n">
        <v>0</v>
      </c>
      <c r="L15" s="452" t="n">
        <f aca="false">SUM(H15:K15)</f>
        <v>41413.45032</v>
      </c>
      <c r="M15" s="454" t="n">
        <f aca="false">IF(ISERROR(F15/L15-1),"         /0",(F15/L15-1))</f>
        <v>0.0634693390598904</v>
      </c>
      <c r="N15" s="450" t="n">
        <v>50531.6229</v>
      </c>
      <c r="O15" s="451" t="n">
        <v>47394.2403</v>
      </c>
      <c r="P15" s="452" t="n">
        <v>0</v>
      </c>
      <c r="Q15" s="451" t="n">
        <v>0</v>
      </c>
      <c r="R15" s="452" t="n">
        <f aca="false">SUM(N15:Q15)</f>
        <v>97925.8632</v>
      </c>
      <c r="S15" s="453" t="n">
        <f aca="false">R15/$R$9</f>
        <v>0.0146858711731402</v>
      </c>
      <c r="T15" s="450" t="n">
        <v>52357.50006</v>
      </c>
      <c r="U15" s="451" t="n">
        <v>49035.92268</v>
      </c>
      <c r="V15" s="452" t="n">
        <v>0</v>
      </c>
      <c r="W15" s="451" t="n">
        <v>0</v>
      </c>
      <c r="X15" s="452" t="n">
        <f aca="false">SUM(T15:W15)</f>
        <v>101393.42274</v>
      </c>
      <c r="Y15" s="455" t="n">
        <f aca="false">IF(ISERROR(R15/X15-1),"         /0",(R15/X15-1))</f>
        <v>-0.0341990579496638</v>
      </c>
    </row>
    <row r="16" customFormat="false" ht="19.2" hidden="false" customHeight="true" outlineLevel="0" collapsed="false">
      <c r="A16" s="449" t="s">
        <v>223</v>
      </c>
      <c r="B16" s="450" t="n">
        <v>20932.56716</v>
      </c>
      <c r="C16" s="451" t="n">
        <v>18950.7194</v>
      </c>
      <c r="D16" s="452" t="n">
        <v>0</v>
      </c>
      <c r="E16" s="451" t="n">
        <v>0</v>
      </c>
      <c r="F16" s="452" t="n">
        <f aca="false">SUM(B16:E16)</f>
        <v>39883.28656</v>
      </c>
      <c r="G16" s="453" t="n">
        <f aca="false">F16/$F$9</f>
        <v>0.0133980204130286</v>
      </c>
      <c r="H16" s="450" t="n">
        <v>17332.77024</v>
      </c>
      <c r="I16" s="451" t="n">
        <v>14684.70812</v>
      </c>
      <c r="J16" s="452"/>
      <c r="K16" s="451"/>
      <c r="L16" s="452" t="n">
        <f aca="false">SUM(H16:K16)</f>
        <v>32017.47836</v>
      </c>
      <c r="M16" s="454" t="n">
        <f aca="false">IF(ISERROR(F16/L16-1),"         /0",(F16/L16-1))</f>
        <v>0.245672320335723</v>
      </c>
      <c r="N16" s="450" t="n">
        <v>44832.30752</v>
      </c>
      <c r="O16" s="451" t="n">
        <v>41988.3</v>
      </c>
      <c r="P16" s="452"/>
      <c r="Q16" s="451"/>
      <c r="R16" s="452" t="n">
        <f aca="false">SUM(N16:Q16)</f>
        <v>86820.60752</v>
      </c>
      <c r="S16" s="453" t="n">
        <f aca="false">R16/$R$9</f>
        <v>0.0130204239773553</v>
      </c>
      <c r="T16" s="450" t="n">
        <v>40286.37424</v>
      </c>
      <c r="U16" s="451" t="n">
        <v>33316.31644</v>
      </c>
      <c r="V16" s="452"/>
      <c r="W16" s="451"/>
      <c r="X16" s="452" t="n">
        <f aca="false">SUM(T16:W16)</f>
        <v>73602.69068</v>
      </c>
      <c r="Y16" s="455" t="n">
        <f aca="false">IF(ISERROR(R16/X16-1),"         /0",(R16/X16-1))</f>
        <v>0.179584696128394</v>
      </c>
    </row>
    <row r="17" customFormat="false" ht="19.2" hidden="false" customHeight="true" outlineLevel="0" collapsed="false">
      <c r="A17" s="449" t="s">
        <v>224</v>
      </c>
      <c r="B17" s="450" t="n">
        <v>16173.2434</v>
      </c>
      <c r="C17" s="451" t="n">
        <v>16460.2425</v>
      </c>
      <c r="D17" s="452" t="n">
        <v>0</v>
      </c>
      <c r="E17" s="451" t="n">
        <v>0</v>
      </c>
      <c r="F17" s="452" t="n">
        <f aca="false">SUM(B17:E17)</f>
        <v>32633.4859</v>
      </c>
      <c r="G17" s="453" t="n">
        <f aca="false">F17/$F$9</f>
        <v>0.0109625897950693</v>
      </c>
      <c r="H17" s="450" t="n">
        <v>15845.72678</v>
      </c>
      <c r="I17" s="451" t="n">
        <v>14532.28384</v>
      </c>
      <c r="J17" s="452"/>
      <c r="K17" s="451"/>
      <c r="L17" s="452" t="n">
        <f aca="false">SUM(H17:K17)</f>
        <v>30378.01062</v>
      </c>
      <c r="M17" s="454" t="n">
        <f aca="false">IF(ISERROR(F17/L17-1),"         /0",(F17/L17-1))</f>
        <v>0.0742469712126264</v>
      </c>
      <c r="N17" s="450" t="n">
        <v>36273.30978</v>
      </c>
      <c r="O17" s="451" t="n">
        <v>35017.26666</v>
      </c>
      <c r="P17" s="452"/>
      <c r="Q17" s="451" t="n">
        <v>0</v>
      </c>
      <c r="R17" s="452" t="n">
        <f aca="false">SUM(N17:Q17)</f>
        <v>71290.57644</v>
      </c>
      <c r="S17" s="453" t="n">
        <f aca="false">R17/$R$9</f>
        <v>0.0106913964017705</v>
      </c>
      <c r="T17" s="450" t="n">
        <v>34682.99712</v>
      </c>
      <c r="U17" s="451" t="n">
        <v>31482.11304</v>
      </c>
      <c r="V17" s="452"/>
      <c r="W17" s="451"/>
      <c r="X17" s="452" t="n">
        <f aca="false">SUM(T17:W17)</f>
        <v>66165.11016</v>
      </c>
      <c r="Y17" s="455" t="n">
        <f aca="false">IF(ISERROR(R17/X17-1),"         /0",(R17/X17-1))</f>
        <v>0.0774647887323945</v>
      </c>
    </row>
    <row r="18" customFormat="false" ht="19.2" hidden="false" customHeight="true" outlineLevel="0" collapsed="false">
      <c r="A18" s="449" t="s">
        <v>225</v>
      </c>
      <c r="B18" s="450" t="n">
        <v>15730.80765</v>
      </c>
      <c r="C18" s="451" t="n">
        <v>15690.85005</v>
      </c>
      <c r="D18" s="452" t="n">
        <v>0</v>
      </c>
      <c r="E18" s="451" t="n">
        <v>0</v>
      </c>
      <c r="F18" s="452" t="n">
        <f aca="false">SUM(B18:E18)</f>
        <v>31421.6577</v>
      </c>
      <c r="G18" s="453" t="n">
        <f aca="false">F18/$F$9</f>
        <v>0.0105554994983292</v>
      </c>
      <c r="H18" s="450" t="n">
        <v>13508.16615</v>
      </c>
      <c r="I18" s="451" t="n">
        <v>13181.0133</v>
      </c>
      <c r="J18" s="452"/>
      <c r="K18" s="451"/>
      <c r="L18" s="452" t="n">
        <f aca="false">SUM(H18:K18)</f>
        <v>26689.17945</v>
      </c>
      <c r="M18" s="454" t="n">
        <f aca="false">IF(ISERROR(F18/L18-1),"         /0",(F18/L18-1))</f>
        <v>0.177318237110508</v>
      </c>
      <c r="N18" s="450" t="n">
        <v>37884.7995</v>
      </c>
      <c r="O18" s="451" t="n">
        <v>36249.03525</v>
      </c>
      <c r="P18" s="452"/>
      <c r="Q18" s="451"/>
      <c r="R18" s="452" t="n">
        <f aca="false">SUM(N18:Q18)</f>
        <v>74133.83475</v>
      </c>
      <c r="S18" s="453" t="n">
        <f aca="false">R18/$R$9</f>
        <v>0.0111177978026684</v>
      </c>
      <c r="T18" s="450" t="n">
        <v>36024.27375</v>
      </c>
      <c r="U18" s="451" t="n">
        <v>33644.2992</v>
      </c>
      <c r="V18" s="452" t="n">
        <v>297.18465</v>
      </c>
      <c r="W18" s="451" t="n">
        <v>177.31185</v>
      </c>
      <c r="X18" s="452" t="n">
        <f aca="false">SUM(T18:W18)</f>
        <v>70143.06945</v>
      </c>
      <c r="Y18" s="455" t="n">
        <f aca="false">IF(ISERROR(R18/X18-1),"         /0",(R18/X18-1))</f>
        <v>0.0568946487698938</v>
      </c>
    </row>
    <row r="19" customFormat="false" ht="19.2" hidden="false" customHeight="true" outlineLevel="0" collapsed="false">
      <c r="A19" s="449" t="s">
        <v>226</v>
      </c>
      <c r="B19" s="450" t="n">
        <v>15360.9774</v>
      </c>
      <c r="C19" s="451" t="n">
        <v>15585.10554</v>
      </c>
      <c r="D19" s="452" t="n">
        <v>0</v>
      </c>
      <c r="E19" s="451" t="n">
        <v>0</v>
      </c>
      <c r="F19" s="452" t="n">
        <f aca="false">SUM(B19:E19)</f>
        <v>30946.08294</v>
      </c>
      <c r="G19" s="453" t="n">
        <f aca="false">F19/$F$9</f>
        <v>0.0103957393358156</v>
      </c>
      <c r="H19" s="450" t="n">
        <v>20217.99819</v>
      </c>
      <c r="I19" s="451" t="n">
        <v>19903.67214</v>
      </c>
      <c r="J19" s="452"/>
      <c r="K19" s="451"/>
      <c r="L19" s="452" t="n">
        <f aca="false">SUM(H19:K19)</f>
        <v>40121.67033</v>
      </c>
      <c r="M19" s="454" t="n">
        <f aca="false">IF(ISERROR(F19/L19-1),"         /0",(F19/L19-1))</f>
        <v>-0.228694052728388</v>
      </c>
      <c r="N19" s="450" t="n">
        <v>35704.70601</v>
      </c>
      <c r="O19" s="451" t="n">
        <v>35010.45543</v>
      </c>
      <c r="P19" s="452"/>
      <c r="Q19" s="451"/>
      <c r="R19" s="452" t="n">
        <f aca="false">SUM(N19:Q19)</f>
        <v>70715.16144</v>
      </c>
      <c r="S19" s="453" t="n">
        <f aca="false">R19/$R$9</f>
        <v>0.0106051018286623</v>
      </c>
      <c r="T19" s="450" t="n">
        <v>49914.97674</v>
      </c>
      <c r="U19" s="451" t="n">
        <v>49882.1775</v>
      </c>
      <c r="V19" s="452"/>
      <c r="W19" s="451"/>
      <c r="X19" s="452" t="n">
        <f aca="false">SUM(T19:W19)</f>
        <v>99797.15424</v>
      </c>
      <c r="Y19" s="455" t="n">
        <f aca="false">IF(ISERROR(R19/X19-1),"         /0",(R19/X19-1))</f>
        <v>-0.291411042944785</v>
      </c>
    </row>
    <row r="20" customFormat="false" ht="19.2" hidden="false" customHeight="true" outlineLevel="0" collapsed="false">
      <c r="A20" s="449" t="s">
        <v>227</v>
      </c>
      <c r="B20" s="450" t="n">
        <v>15770.0172</v>
      </c>
      <c r="C20" s="451" t="n">
        <v>14695.18435</v>
      </c>
      <c r="D20" s="452" t="n">
        <v>0</v>
      </c>
      <c r="E20" s="451" t="n">
        <v>0</v>
      </c>
      <c r="F20" s="452" t="n">
        <f aca="false">SUM(B20:E20)</f>
        <v>30465.20155</v>
      </c>
      <c r="G20" s="453" t="n">
        <f aca="false">F20/$F$9</f>
        <v>0.0102341965133661</v>
      </c>
      <c r="H20" s="450" t="n">
        <v>14212.1623</v>
      </c>
      <c r="I20" s="451" t="n">
        <v>12036.3873</v>
      </c>
      <c r="J20" s="452"/>
      <c r="K20" s="451"/>
      <c r="L20" s="452" t="n">
        <f aca="false">SUM(H20:K20)</f>
        <v>26248.5496</v>
      </c>
      <c r="M20" s="454" t="n">
        <f aca="false">IF(ISERROR(F20/L20-1),"         /0",(F20/L20-1))</f>
        <v>0.160643236074271</v>
      </c>
      <c r="N20" s="450" t="n">
        <v>35217.09415</v>
      </c>
      <c r="O20" s="451" t="n">
        <v>34207.53455</v>
      </c>
      <c r="P20" s="452"/>
      <c r="Q20" s="451"/>
      <c r="R20" s="452" t="n">
        <f aca="false">SUM(N20:Q20)</f>
        <v>69424.6287</v>
      </c>
      <c r="S20" s="453" t="n">
        <f aca="false">R20/$R$9</f>
        <v>0.0104115615631489</v>
      </c>
      <c r="T20" s="450" t="n">
        <v>29555.7276</v>
      </c>
      <c r="U20" s="451" t="n">
        <v>26239.8465</v>
      </c>
      <c r="V20" s="452"/>
      <c r="W20" s="451"/>
      <c r="X20" s="452" t="n">
        <f aca="false">SUM(T20:W20)</f>
        <v>55795.5741</v>
      </c>
      <c r="Y20" s="455" t="n">
        <f aca="false">IF(ISERROR(R20/X20-1),"         /0",(R20/X20-1))</f>
        <v>0.244267664950866</v>
      </c>
    </row>
    <row r="21" customFormat="false" ht="19.2" hidden="false" customHeight="true" outlineLevel="0" collapsed="false">
      <c r="A21" s="449" t="s">
        <v>228</v>
      </c>
      <c r="B21" s="450" t="n">
        <v>11891.34171</v>
      </c>
      <c r="C21" s="451" t="n">
        <v>11835.53253</v>
      </c>
      <c r="D21" s="452" t="n">
        <v>0</v>
      </c>
      <c r="E21" s="451" t="n">
        <v>0</v>
      </c>
      <c r="F21" s="452" t="n">
        <f aca="false">SUM(B21:E21)</f>
        <v>23726.87424</v>
      </c>
      <c r="G21" s="453" t="n">
        <f aca="false">F21/$F$9</f>
        <v>0.00797058549642463</v>
      </c>
      <c r="H21" s="450" t="n">
        <v>13266.63936</v>
      </c>
      <c r="I21" s="451" t="n">
        <v>11448.85464</v>
      </c>
      <c r="J21" s="452"/>
      <c r="K21" s="451"/>
      <c r="L21" s="452" t="n">
        <f aca="false">SUM(H21:K21)</f>
        <v>24715.494</v>
      </c>
      <c r="M21" s="454" t="n">
        <f aca="false">IF(ISERROR(F21/L21-1),"         /0",(F21/L21-1))</f>
        <v>-0.04</v>
      </c>
      <c r="N21" s="450" t="n">
        <v>29670.55191</v>
      </c>
      <c r="O21" s="451" t="n">
        <v>29439.34245</v>
      </c>
      <c r="P21" s="452"/>
      <c r="Q21" s="451"/>
      <c r="R21" s="452" t="n">
        <f aca="false">SUM(N21:Q21)</f>
        <v>59109.89436</v>
      </c>
      <c r="S21" s="453" t="n">
        <f aca="false">R21/$R$9</f>
        <v>0.00886466828335182</v>
      </c>
      <c r="T21" s="450" t="n">
        <v>26796.37914</v>
      </c>
      <c r="U21" s="451" t="n">
        <v>28610.17749</v>
      </c>
      <c r="V21" s="452"/>
      <c r="W21" s="451"/>
      <c r="X21" s="452" t="n">
        <f aca="false">SUM(T21:W21)</f>
        <v>55406.55663</v>
      </c>
      <c r="Y21" s="455" t="n">
        <f aca="false">IF(ISERROR(R21/X21-1),"         /0",(R21/X21-1))</f>
        <v>0.0668393409597812</v>
      </c>
    </row>
    <row r="22" customFormat="false" ht="19.2" hidden="false" customHeight="true" outlineLevel="0" collapsed="false">
      <c r="A22" s="449" t="s">
        <v>229</v>
      </c>
      <c r="B22" s="450" t="n">
        <v>11541.00288</v>
      </c>
      <c r="C22" s="451" t="n">
        <v>11653.99488</v>
      </c>
      <c r="D22" s="452" t="n">
        <v>0</v>
      </c>
      <c r="E22" s="451" t="n">
        <v>0</v>
      </c>
      <c r="F22" s="452" t="n">
        <f aca="false">SUM(B22:E22)</f>
        <v>23194.99776</v>
      </c>
      <c r="G22" s="453" t="n">
        <f aca="false">F22/$F$9</f>
        <v>0.0077919118576429</v>
      </c>
      <c r="H22" s="450" t="n">
        <v>16209.83232</v>
      </c>
      <c r="I22" s="451" t="n">
        <v>15446.0064</v>
      </c>
      <c r="J22" s="452" t="n">
        <v>0</v>
      </c>
      <c r="K22" s="451"/>
      <c r="L22" s="452" t="n">
        <f aca="false">SUM(H22:K22)</f>
        <v>31655.83872</v>
      </c>
      <c r="M22" s="454" t="n">
        <f aca="false">IF(ISERROR(F22/L22-1),"         /0",(F22/L22-1))</f>
        <v>-0.267275842375785</v>
      </c>
      <c r="N22" s="450" t="n">
        <v>29664.91968</v>
      </c>
      <c r="O22" s="451" t="n">
        <v>28846.8576</v>
      </c>
      <c r="P22" s="452" t="n">
        <v>0</v>
      </c>
      <c r="Q22" s="451" t="n">
        <v>0</v>
      </c>
      <c r="R22" s="452" t="n">
        <f aca="false">SUM(N22:Q22)</f>
        <v>58511.77728</v>
      </c>
      <c r="S22" s="453" t="n">
        <f aca="false">R22/$R$9</f>
        <v>0.0087749690956572</v>
      </c>
      <c r="T22" s="450" t="n">
        <v>34826.39424</v>
      </c>
      <c r="U22" s="451" t="n">
        <v>33262.58496</v>
      </c>
      <c r="V22" s="452" t="n">
        <v>0</v>
      </c>
      <c r="W22" s="451" t="n">
        <v>0</v>
      </c>
      <c r="X22" s="452" t="n">
        <f aca="false">SUM(T22:W22)</f>
        <v>68088.9792</v>
      </c>
      <c r="Y22" s="455" t="n">
        <f aca="false">IF(ISERROR(R22/X22-1),"         /0",(R22/X22-1))</f>
        <v>-0.140657152339861</v>
      </c>
    </row>
    <row r="23" customFormat="false" ht="19.2" hidden="false" customHeight="true" outlineLevel="0" collapsed="false">
      <c r="A23" s="449" t="s">
        <v>230</v>
      </c>
      <c r="B23" s="450" t="n">
        <v>11434.02782</v>
      </c>
      <c r="C23" s="451" t="n">
        <v>11695.33874</v>
      </c>
      <c r="D23" s="452" t="n">
        <v>0</v>
      </c>
      <c r="E23" s="451" t="n">
        <v>0</v>
      </c>
      <c r="F23" s="452" t="n">
        <f aca="false">SUM(B23:E23)</f>
        <v>23129.36656</v>
      </c>
      <c r="G23" s="453" t="n">
        <f aca="false">F23/$F$9</f>
        <v>0.0077698643226182</v>
      </c>
      <c r="H23" s="450" t="n">
        <v>11407.2267</v>
      </c>
      <c r="I23" s="451" t="n">
        <v>10824.30234</v>
      </c>
      <c r="J23" s="452"/>
      <c r="K23" s="451"/>
      <c r="L23" s="452" t="n">
        <f aca="false">SUM(H23:K23)</f>
        <v>22231.52904</v>
      </c>
      <c r="M23" s="454" t="n">
        <f aca="false">IF(ISERROR(F23/L23-1),"         /0",(F23/L23-1))</f>
        <v>0.0403857745629899</v>
      </c>
      <c r="N23" s="450" t="n">
        <v>26951.8763</v>
      </c>
      <c r="O23" s="451" t="n">
        <v>26355.55138</v>
      </c>
      <c r="P23" s="452"/>
      <c r="Q23" s="451"/>
      <c r="R23" s="452" t="n">
        <f aca="false">SUM(N23:Q23)</f>
        <v>53307.42768</v>
      </c>
      <c r="S23" s="453" t="n">
        <f aca="false">R23/$R$9</f>
        <v>0.0079944765345706</v>
      </c>
      <c r="T23" s="450" t="n">
        <v>27869.81466</v>
      </c>
      <c r="U23" s="451" t="n">
        <v>26389.05278</v>
      </c>
      <c r="V23" s="452"/>
      <c r="W23" s="451"/>
      <c r="X23" s="452" t="n">
        <f aca="false">SUM(T23:W23)</f>
        <v>54258.86744</v>
      </c>
      <c r="Y23" s="455" t="n">
        <f aca="false">IF(ISERROR(R23/X23-1),"         /0",(R23/X23-1))</f>
        <v>-0.0175351938750308</v>
      </c>
    </row>
    <row r="24" customFormat="false" ht="19.2" hidden="false" customHeight="true" outlineLevel="0" collapsed="false">
      <c r="A24" s="449" t="s">
        <v>231</v>
      </c>
      <c r="B24" s="450" t="n">
        <v>10662.81216</v>
      </c>
      <c r="C24" s="451" t="n">
        <v>10160.47872</v>
      </c>
      <c r="D24" s="452" t="n">
        <v>0</v>
      </c>
      <c r="E24" s="451" t="n">
        <v>0</v>
      </c>
      <c r="F24" s="452" t="n">
        <f aca="false">SUM(B24:E24)</f>
        <v>20823.29088</v>
      </c>
      <c r="G24" s="453" t="n">
        <f aca="false">F24/$F$9</f>
        <v>0.00699518270283374</v>
      </c>
      <c r="H24" s="450" t="n">
        <v>9414.82752</v>
      </c>
      <c r="I24" s="451" t="n">
        <v>8508.27264</v>
      </c>
      <c r="J24" s="452"/>
      <c r="K24" s="451"/>
      <c r="L24" s="452" t="n">
        <f aca="false">SUM(H24:K24)</f>
        <v>17923.10016</v>
      </c>
      <c r="M24" s="454" t="n">
        <f aca="false">IF(ISERROR(F24/L24-1),"         /0",(F24/L24-1))</f>
        <v>0.161813006349901</v>
      </c>
      <c r="N24" s="450" t="n">
        <v>25042.10688</v>
      </c>
      <c r="O24" s="451" t="n">
        <v>23032.77312</v>
      </c>
      <c r="P24" s="452"/>
      <c r="Q24" s="451"/>
      <c r="R24" s="452" t="n">
        <f aca="false">SUM(N24:Q24)</f>
        <v>48074.88</v>
      </c>
      <c r="S24" s="453" t="n">
        <f aca="false">R24/$R$9</f>
        <v>0.00720975512773602</v>
      </c>
      <c r="T24" s="450" t="n">
        <v>23342.80704</v>
      </c>
      <c r="U24" s="451" t="n">
        <v>20521.10592</v>
      </c>
      <c r="V24" s="452"/>
      <c r="W24" s="451"/>
      <c r="X24" s="452" t="n">
        <f aca="false">SUM(T24:W24)</f>
        <v>43863.91296</v>
      </c>
      <c r="Y24" s="455" t="n">
        <f aca="false">IF(ISERROR(R24/X24-1),"         /0",(R24/X24-1))</f>
        <v>0.0960007157555693</v>
      </c>
    </row>
    <row r="25" customFormat="false" ht="19.2" hidden="false" customHeight="true" outlineLevel="0" collapsed="false">
      <c r="A25" s="449" t="s">
        <v>232</v>
      </c>
      <c r="B25" s="450" t="n">
        <v>9323.53892</v>
      </c>
      <c r="C25" s="451" t="n">
        <v>11185.20104</v>
      </c>
      <c r="D25" s="452" t="n">
        <v>0</v>
      </c>
      <c r="E25" s="451" t="n">
        <v>0</v>
      </c>
      <c r="F25" s="452" t="n">
        <f aca="false">SUM(B25:E25)</f>
        <v>20508.73996</v>
      </c>
      <c r="G25" s="453" t="n">
        <f aca="false">F25/$F$9</f>
        <v>0.00688951539177207</v>
      </c>
      <c r="H25" s="450" t="n">
        <v>9399.68052</v>
      </c>
      <c r="I25" s="451" t="n">
        <v>9647.14072</v>
      </c>
      <c r="J25" s="452"/>
      <c r="K25" s="451"/>
      <c r="L25" s="452" t="n">
        <f aca="false">SUM(H25:K25)</f>
        <v>19046.82124</v>
      </c>
      <c r="M25" s="454" t="n">
        <f aca="false">IF(ISERROR(F25/L25-1),"         /0",(F25/L25-1))</f>
        <v>0.0767539476314212</v>
      </c>
      <c r="N25" s="450" t="n">
        <v>22183.85516</v>
      </c>
      <c r="O25" s="451" t="n">
        <v>23508.719</v>
      </c>
      <c r="P25" s="452"/>
      <c r="Q25" s="451"/>
      <c r="R25" s="452" t="n">
        <f aca="false">SUM(N25:Q25)</f>
        <v>45692.57416</v>
      </c>
      <c r="S25" s="453" t="n">
        <f aca="false">R25/$R$9</f>
        <v>0.00685248243676362</v>
      </c>
      <c r="T25" s="450" t="n">
        <v>21308.22676</v>
      </c>
      <c r="U25" s="451" t="n">
        <v>21407.21084</v>
      </c>
      <c r="V25" s="452"/>
      <c r="W25" s="451" t="n">
        <v>178.93276</v>
      </c>
      <c r="X25" s="452" t="n">
        <f aca="false">SUM(T25:W25)</f>
        <v>42894.37036</v>
      </c>
      <c r="Y25" s="455" t="n">
        <f aca="false">IF(ISERROR(R25/X25-1),"         /0",(R25/X25-1))</f>
        <v>0.0652347563681548</v>
      </c>
    </row>
    <row r="26" customFormat="false" ht="19.2" hidden="false" customHeight="true" outlineLevel="0" collapsed="false">
      <c r="A26" s="449" t="s">
        <v>233</v>
      </c>
      <c r="B26" s="450" t="n">
        <v>8307.49517</v>
      </c>
      <c r="C26" s="451" t="n">
        <v>8266.14646</v>
      </c>
      <c r="D26" s="452" t="n">
        <v>0</v>
      </c>
      <c r="E26" s="451" t="n">
        <v>0</v>
      </c>
      <c r="F26" s="452" t="n">
        <f aca="false">SUM(B26:E26)</f>
        <v>16573.64163</v>
      </c>
      <c r="G26" s="453" t="n">
        <f aca="false">F26/$F$9</f>
        <v>0.00556759505119784</v>
      </c>
      <c r="H26" s="450" t="n">
        <v>11180.33163</v>
      </c>
      <c r="I26" s="451" t="n">
        <v>10727.29359</v>
      </c>
      <c r="J26" s="452"/>
      <c r="K26" s="451"/>
      <c r="L26" s="452" t="n">
        <f aca="false">SUM(H26:K26)</f>
        <v>21907.62522</v>
      </c>
      <c r="M26" s="454" t="n">
        <f aca="false">IF(ISERROR(F26/L26-1),"         /0",(F26/L26-1))</f>
        <v>-0.243476120137863</v>
      </c>
      <c r="N26" s="450" t="n">
        <v>18008.26209</v>
      </c>
      <c r="O26" s="451" t="n">
        <v>17461.74001</v>
      </c>
      <c r="P26" s="452"/>
      <c r="Q26" s="451"/>
      <c r="R26" s="452" t="n">
        <f aca="false">SUM(N26:Q26)</f>
        <v>35470.0021</v>
      </c>
      <c r="S26" s="453" t="n">
        <f aca="false">R26/$R$9</f>
        <v>0.00531941066771841</v>
      </c>
      <c r="T26" s="450" t="n">
        <v>23615.50672</v>
      </c>
      <c r="U26" s="451" t="n">
        <v>23320.67244</v>
      </c>
      <c r="V26" s="452"/>
      <c r="W26" s="451"/>
      <c r="X26" s="452" t="n">
        <f aca="false">SUM(T26:W26)</f>
        <v>46936.17916</v>
      </c>
      <c r="Y26" s="455" t="n">
        <f aca="false">IF(ISERROR(R26/X26-1),"         /0",(R26/X26-1))</f>
        <v>-0.244292937030795</v>
      </c>
    </row>
    <row r="27" customFormat="false" ht="19.2" hidden="false" customHeight="true" outlineLevel="0" collapsed="false">
      <c r="A27" s="449" t="s">
        <v>234</v>
      </c>
      <c r="B27" s="450" t="n">
        <v>7774.80228</v>
      </c>
      <c r="C27" s="451" t="n">
        <v>8030.90442</v>
      </c>
      <c r="D27" s="452" t="n">
        <v>0</v>
      </c>
      <c r="E27" s="451" t="n">
        <v>0</v>
      </c>
      <c r="F27" s="452" t="n">
        <f aca="false">SUM(B27:E27)</f>
        <v>15805.7067</v>
      </c>
      <c r="G27" s="453" t="n">
        <f aca="false">F27/$F$9</f>
        <v>0.00530962213182623</v>
      </c>
      <c r="H27" s="450" t="n">
        <v>6975.9165</v>
      </c>
      <c r="I27" s="451" t="n">
        <v>7056.18732</v>
      </c>
      <c r="J27" s="452"/>
      <c r="K27" s="451"/>
      <c r="L27" s="452" t="n">
        <f aca="false">SUM(H27:K27)</f>
        <v>14032.10382</v>
      </c>
      <c r="M27" s="454" t="n">
        <f aca="false">IF(ISERROR(F27/L27-1),"         /0",(F27/L27-1))</f>
        <v>0.126396077363116</v>
      </c>
      <c r="N27" s="450" t="n">
        <v>18768.0822</v>
      </c>
      <c r="O27" s="451" t="n">
        <v>18703.10106</v>
      </c>
      <c r="P27" s="452"/>
      <c r="Q27" s="451"/>
      <c r="R27" s="452" t="n">
        <f aca="false">SUM(N27:Q27)</f>
        <v>37471.18326</v>
      </c>
      <c r="S27" s="453" t="n">
        <f aca="false">R27/$R$9</f>
        <v>0.00561952636493573</v>
      </c>
      <c r="T27" s="450" t="n">
        <v>16979.18964</v>
      </c>
      <c r="U27" s="451" t="n">
        <v>17093.86224</v>
      </c>
      <c r="V27" s="452" t="n">
        <v>1708.62174</v>
      </c>
      <c r="W27" s="451" t="n">
        <v>1651.28544</v>
      </c>
      <c r="X27" s="452" t="n">
        <f aca="false">SUM(T27:W27)</f>
        <v>37432.95906</v>
      </c>
      <c r="Y27" s="455" t="n">
        <f aca="false">IF(ISERROR(R27/X27-1),"         /0",(R27/X27-1))</f>
        <v>0.00102113754722777</v>
      </c>
    </row>
    <row r="28" customFormat="false" ht="19.2" hidden="false" customHeight="true" outlineLevel="0" collapsed="false">
      <c r="A28" s="449" t="s">
        <v>235</v>
      </c>
      <c r="B28" s="450" t="n">
        <v>6704.66916</v>
      </c>
      <c r="C28" s="451" t="n">
        <v>7474.11476</v>
      </c>
      <c r="D28" s="452" t="n">
        <v>0</v>
      </c>
      <c r="E28" s="451" t="n">
        <v>0</v>
      </c>
      <c r="F28" s="452" t="n">
        <f aca="false">SUM(B28:E28)</f>
        <v>14178.78392</v>
      </c>
      <c r="G28" s="453" t="n">
        <f aca="false">F28/$F$9</f>
        <v>0.00476308882183761</v>
      </c>
      <c r="H28" s="450" t="n">
        <v>9460.6834</v>
      </c>
      <c r="I28" s="451" t="n">
        <v>8631.78064</v>
      </c>
      <c r="J28" s="452"/>
      <c r="K28" s="451"/>
      <c r="L28" s="452" t="n">
        <f aca="false">SUM(H28:K28)</f>
        <v>18092.46404</v>
      </c>
      <c r="M28" s="454" t="n">
        <f aca="false">IF(ISERROR(F28/L28-1),"         /0",(F28/L28-1))</f>
        <v>-0.216315484245119</v>
      </c>
      <c r="N28" s="450" t="n">
        <v>17324.76718</v>
      </c>
      <c r="O28" s="451" t="n">
        <v>17471.66134</v>
      </c>
      <c r="P28" s="452"/>
      <c r="Q28" s="451"/>
      <c r="R28" s="452" t="n">
        <f aca="false">SUM(N28:Q28)</f>
        <v>34796.42852</v>
      </c>
      <c r="S28" s="453" t="n">
        <f aca="false">R28/$R$9</f>
        <v>0.00521839532306623</v>
      </c>
      <c r="T28" s="450" t="n">
        <v>21149.26156</v>
      </c>
      <c r="U28" s="451" t="n">
        <v>20217.18314</v>
      </c>
      <c r="V28" s="452"/>
      <c r="W28" s="451"/>
      <c r="X28" s="452" t="n">
        <f aca="false">SUM(T28:W28)</f>
        <v>41366.4447</v>
      </c>
      <c r="Y28" s="455" t="n">
        <f aca="false">IF(ISERROR(R28/X28-1),"         /0",(R28/X28-1))</f>
        <v>-0.158824772775312</v>
      </c>
    </row>
    <row r="29" customFormat="false" ht="19.2" hidden="false" customHeight="true" outlineLevel="0" collapsed="false">
      <c r="A29" s="449" t="s">
        <v>236</v>
      </c>
      <c r="B29" s="450" t="n">
        <v>5417.64597</v>
      </c>
      <c r="C29" s="451" t="n">
        <v>5513.34531</v>
      </c>
      <c r="D29" s="452" t="n">
        <v>0</v>
      </c>
      <c r="E29" s="451" t="n">
        <v>0</v>
      </c>
      <c r="F29" s="452" t="n">
        <f aca="false">SUM(B29:E29)</f>
        <v>10930.99128</v>
      </c>
      <c r="G29" s="453" t="n">
        <f aca="false">F29/$F$9</f>
        <v>0.00367205556351919</v>
      </c>
      <c r="H29" s="450" t="n">
        <v>5066.74839</v>
      </c>
      <c r="I29" s="451" t="n">
        <v>5073.83723</v>
      </c>
      <c r="J29" s="452"/>
      <c r="K29" s="451"/>
      <c r="L29" s="452" t="n">
        <f aca="false">SUM(H29:K29)</f>
        <v>10140.58562</v>
      </c>
      <c r="M29" s="454" t="n">
        <f aca="false">IF(ISERROR(F29/L29-1),"         /0",(F29/L29-1))</f>
        <v>0.0779447745543516</v>
      </c>
      <c r="N29" s="450" t="n">
        <v>12208.75469</v>
      </c>
      <c r="O29" s="451" t="n">
        <v>12066.97789</v>
      </c>
      <c r="P29" s="452"/>
      <c r="Q29" s="451"/>
      <c r="R29" s="452" t="n">
        <f aca="false">SUM(N29:Q29)</f>
        <v>24275.73258</v>
      </c>
      <c r="S29" s="453" t="n">
        <f aca="false">R29/$R$9</f>
        <v>0.00364061413046072</v>
      </c>
      <c r="T29" s="450" t="n">
        <v>11980.1396</v>
      </c>
      <c r="U29" s="451" t="n">
        <v>11827.72954</v>
      </c>
      <c r="V29" s="452"/>
      <c r="W29" s="451"/>
      <c r="X29" s="452" t="n">
        <f aca="false">SUM(T29:W29)</f>
        <v>23807.86914</v>
      </c>
      <c r="Y29" s="455" t="n">
        <f aca="false">IF(ISERROR(R29/X29-1),"         /0",(R29/X29-1))</f>
        <v>0.0196516301920502</v>
      </c>
    </row>
    <row r="30" customFormat="false" ht="19.2" hidden="false" customHeight="true" outlineLevel="0" collapsed="false">
      <c r="A30" s="449" t="s">
        <v>237</v>
      </c>
      <c r="B30" s="450" t="n">
        <v>3873.09181</v>
      </c>
      <c r="C30" s="451" t="n">
        <v>4276.48209</v>
      </c>
      <c r="D30" s="452" t="n">
        <v>0</v>
      </c>
      <c r="E30" s="451" t="n">
        <v>0</v>
      </c>
      <c r="F30" s="452" t="n">
        <f aca="false">SUM(B30:E30)</f>
        <v>8149.5739</v>
      </c>
      <c r="G30" s="453" t="n">
        <f aca="false">F30/$F$9</f>
        <v>0.00273769207323032</v>
      </c>
      <c r="H30" s="450" t="n">
        <v>4028.45158</v>
      </c>
      <c r="I30" s="451" t="n">
        <v>3535.11617</v>
      </c>
      <c r="J30" s="452"/>
      <c r="K30" s="451"/>
      <c r="L30" s="452" t="n">
        <f aca="false">SUM(H30:K30)</f>
        <v>7563.56775</v>
      </c>
      <c r="M30" s="454" t="n">
        <f aca="false">IF(ISERROR(F30/L30-1),"         /0",(F30/L30-1))</f>
        <v>0.0774774774774776</v>
      </c>
      <c r="N30" s="450" t="n">
        <v>10095.65944</v>
      </c>
      <c r="O30" s="451" t="n">
        <v>9809.47039</v>
      </c>
      <c r="P30" s="452"/>
      <c r="Q30" s="451"/>
      <c r="R30" s="452" t="n">
        <f aca="false">SUM(N30:Q30)</f>
        <v>19905.12983</v>
      </c>
      <c r="S30" s="453" t="n">
        <f aca="false">R30/$R$9</f>
        <v>0.00298515798396364</v>
      </c>
      <c r="T30" s="450" t="n">
        <v>8572.04345</v>
      </c>
      <c r="U30" s="451" t="n">
        <v>6467.87253</v>
      </c>
      <c r="V30" s="452"/>
      <c r="W30" s="451"/>
      <c r="X30" s="452" t="n">
        <f aca="false">SUM(T30:W30)</f>
        <v>15039.91598</v>
      </c>
      <c r="Y30" s="455" t="n">
        <f aca="false">IF(ISERROR(R30/X30-1),"         /0",(R30/X30-1))</f>
        <v>0.323486770569047</v>
      </c>
    </row>
    <row r="31" customFormat="false" ht="19.2" hidden="false" customHeight="true" outlineLevel="0" collapsed="false">
      <c r="A31" s="449" t="s">
        <v>238</v>
      </c>
      <c r="B31" s="450" t="n">
        <v>2269.52663</v>
      </c>
      <c r="C31" s="451" t="n">
        <v>2123.26283</v>
      </c>
      <c r="D31" s="452" t="n">
        <v>0</v>
      </c>
      <c r="E31" s="451" t="n">
        <v>0</v>
      </c>
      <c r="F31" s="452" t="n">
        <f aca="false">SUM(B31:E31)</f>
        <v>4392.78946</v>
      </c>
      <c r="G31" s="453" t="n">
        <f aca="false">F31/$F$9</f>
        <v>0.00147567284272515</v>
      </c>
      <c r="H31" s="450" t="n">
        <v>2620.55975</v>
      </c>
      <c r="I31" s="451" t="n">
        <v>2291.4662</v>
      </c>
      <c r="J31" s="452"/>
      <c r="K31" s="451"/>
      <c r="L31" s="452" t="n">
        <f aca="false">SUM(H31:K31)</f>
        <v>4912.02595</v>
      </c>
      <c r="M31" s="454" t="n">
        <f aca="false">IF(ISERROR(F31/L31-1),"         /0",(F31/L31-1))</f>
        <v>-0.105707196029777</v>
      </c>
      <c r="N31" s="450" t="n">
        <v>5348.37962</v>
      </c>
      <c r="O31" s="451" t="n">
        <v>5060.72748</v>
      </c>
      <c r="P31" s="452"/>
      <c r="Q31" s="451"/>
      <c r="R31" s="452" t="n">
        <f aca="false">SUM(N31:Q31)</f>
        <v>10409.1071</v>
      </c>
      <c r="S31" s="453" t="n">
        <f aca="false">R31/$R$9</f>
        <v>0.00156104629464241</v>
      </c>
      <c r="T31" s="450" t="n">
        <v>6257.65291</v>
      </c>
      <c r="U31" s="451" t="n">
        <v>5750.60507</v>
      </c>
      <c r="V31" s="452"/>
      <c r="W31" s="451"/>
      <c r="X31" s="452" t="n">
        <f aca="false">SUM(T31:W31)</f>
        <v>12008.25798</v>
      </c>
      <c r="Y31" s="455" t="n">
        <f aca="false">IF(ISERROR(R31/X31-1),"         /0",(R31/X31-1))</f>
        <v>-0.133170929760455</v>
      </c>
    </row>
    <row r="32" customFormat="false" ht="19.2" hidden="false" customHeight="true" outlineLevel="0" collapsed="false">
      <c r="A32" s="449" t="s">
        <v>208</v>
      </c>
      <c r="B32" s="450" t="n">
        <v>3998.87448</v>
      </c>
      <c r="C32" s="451" t="n">
        <v>4223.96504</v>
      </c>
      <c r="D32" s="452" t="n">
        <v>0</v>
      </c>
      <c r="E32" s="451" t="n">
        <v>0</v>
      </c>
      <c r="F32" s="452" t="n">
        <f aca="false">SUM(B32:E32)</f>
        <v>8222.83952</v>
      </c>
      <c r="G32" s="453" t="n">
        <f aca="false">F32/$F$9</f>
        <v>0.00276230424431749</v>
      </c>
      <c r="H32" s="450" t="n">
        <v>10843.79548</v>
      </c>
      <c r="I32" s="451" t="n">
        <v>11112.92776</v>
      </c>
      <c r="J32" s="452" t="n">
        <v>0</v>
      </c>
      <c r="K32" s="451" t="n">
        <v>0</v>
      </c>
      <c r="L32" s="452" t="n">
        <f aca="false">SUM(H32:K32)</f>
        <v>21956.72324</v>
      </c>
      <c r="M32" s="454" t="n">
        <f aca="false">IF(ISERROR(F32/L32-1),"         /0",(F32/L32-1))</f>
        <v>-0.62549787460909</v>
      </c>
      <c r="N32" s="450" t="n">
        <v>9919.81132</v>
      </c>
      <c r="O32" s="451" t="n">
        <v>9765.06156</v>
      </c>
      <c r="P32" s="452" t="n">
        <v>5.27556</v>
      </c>
      <c r="Q32" s="451" t="n">
        <v>0</v>
      </c>
      <c r="R32" s="452" t="n">
        <f aca="false">SUM(N32:Q32)</f>
        <v>19690.14844</v>
      </c>
      <c r="S32" s="453" t="n">
        <f aca="false">R32/$R$9</f>
        <v>0.00295291737974538</v>
      </c>
      <c r="T32" s="450" t="n">
        <v>25964.00396</v>
      </c>
      <c r="U32" s="451" t="n">
        <v>24953.08684</v>
      </c>
      <c r="V32" s="452" t="n">
        <v>0</v>
      </c>
      <c r="W32" s="451" t="n">
        <v>0</v>
      </c>
      <c r="X32" s="452" t="n">
        <f aca="false">SUM(T32:W32)</f>
        <v>50917.0908</v>
      </c>
      <c r="Y32" s="455" t="n">
        <f aca="false">IF(ISERROR(R32/X32-1),"         /0",(R32/X32-1))</f>
        <v>-0.613289994957842</v>
      </c>
    </row>
    <row r="33" s="441" customFormat="true" ht="19.2" hidden="false" customHeight="true" outlineLevel="0" collapsed="false">
      <c r="A33" s="434" t="s">
        <v>239</v>
      </c>
      <c r="B33" s="435" t="n">
        <f aca="false">SUM(B34:B48)</f>
        <v>398210.47149</v>
      </c>
      <c r="C33" s="436" t="n">
        <f aca="false">SUM(C34:C48)</f>
        <v>375832.93833</v>
      </c>
      <c r="D33" s="437" t="n">
        <f aca="false">SUM(D34:D48)</f>
        <v>2757.15439</v>
      </c>
      <c r="E33" s="436" t="n">
        <f aca="false">SUM(E34:E48)</f>
        <v>1397.72261</v>
      </c>
      <c r="F33" s="437" t="n">
        <f aca="false">SUM(B33:E33)</f>
        <v>778198.28682</v>
      </c>
      <c r="G33" s="438" t="n">
        <f aca="false">F33/$F$9</f>
        <v>0.261420696022958</v>
      </c>
      <c r="H33" s="435" t="n">
        <f aca="false">SUM(H34:H48)</f>
        <v>358925.03553</v>
      </c>
      <c r="I33" s="436" t="n">
        <f aca="false">SUM(I34:I48)</f>
        <v>322320.55538</v>
      </c>
      <c r="J33" s="437" t="n">
        <f aca="false">SUM(J34:J48)</f>
        <v>395.91657</v>
      </c>
      <c r="K33" s="436" t="n">
        <f aca="false">SUM(K34:K48)</f>
        <v>163.86778</v>
      </c>
      <c r="L33" s="437" t="n">
        <f aca="false">SUM(H33:K33)</f>
        <v>681805.37526</v>
      </c>
      <c r="M33" s="439" t="n">
        <f aca="false">IF(ISERROR(F33/L33-1),"         /0",(F33/L33-1))</f>
        <v>0.141378925801577</v>
      </c>
      <c r="N33" s="435" t="n">
        <f aca="false">SUM(N34:N48)</f>
        <v>819859.511</v>
      </c>
      <c r="O33" s="436" t="n">
        <f aca="false">SUM(O34:O48)</f>
        <v>823662.41609</v>
      </c>
      <c r="P33" s="437" t="n">
        <f aca="false">SUM(P34:P48)</f>
        <v>5824.30902</v>
      </c>
      <c r="Q33" s="436" t="n">
        <f aca="false">SUM(Q34:Q48)</f>
        <v>4660.9512</v>
      </c>
      <c r="R33" s="437" t="n">
        <f aca="false">SUM(N33:Q33)</f>
        <v>1654007.18731</v>
      </c>
      <c r="S33" s="438" t="n">
        <f aca="false">R33/$R$9</f>
        <v>0.248050266584555</v>
      </c>
      <c r="T33" s="435" t="n">
        <f aca="false">SUM(T34:T48)</f>
        <v>713407.86389</v>
      </c>
      <c r="U33" s="436" t="n">
        <f aca="false">SUM(U34:U48)</f>
        <v>683920.12456</v>
      </c>
      <c r="V33" s="437" t="n">
        <f aca="false">SUM(V34:V48)</f>
        <v>937.50409</v>
      </c>
      <c r="W33" s="436" t="n">
        <f aca="false">SUM(W34:W48)</f>
        <v>540.66526</v>
      </c>
      <c r="X33" s="437" t="n">
        <f aca="false">SUM(T33:W33)</f>
        <v>1398806.1578</v>
      </c>
      <c r="Y33" s="440" t="n">
        <f aca="false">IF(ISERROR(R33/X33-1),"         /0",(R33/X33-1))</f>
        <v>0.18244202607127</v>
      </c>
    </row>
    <row r="34" customFormat="false" ht="19.2" hidden="false" customHeight="true" outlineLevel="0" collapsed="false">
      <c r="A34" s="442" t="s">
        <v>240</v>
      </c>
      <c r="B34" s="443" t="n">
        <v>110882.30308</v>
      </c>
      <c r="C34" s="444" t="n">
        <v>101683.71776</v>
      </c>
      <c r="D34" s="445" t="n">
        <v>0</v>
      </c>
      <c r="E34" s="444" t="n">
        <v>0</v>
      </c>
      <c r="F34" s="445" t="n">
        <f aca="false">SUM(B34:E34)</f>
        <v>212566.02084</v>
      </c>
      <c r="G34" s="446" t="n">
        <f aca="false">F34/$F$9</f>
        <v>0.0714074523935269</v>
      </c>
      <c r="H34" s="443" t="n">
        <v>101594.86298</v>
      </c>
      <c r="I34" s="444" t="n">
        <v>89751.79016</v>
      </c>
      <c r="J34" s="445" t="n">
        <v>0</v>
      </c>
      <c r="K34" s="444"/>
      <c r="L34" s="445" t="n">
        <f aca="false">SUM(H34:K34)</f>
        <v>191346.65314</v>
      </c>
      <c r="M34" s="447" t="n">
        <f aca="false">IF(ISERROR(F34/L34-1),"         /0",(F34/L34-1))</f>
        <v>0.110894898613537</v>
      </c>
      <c r="N34" s="443" t="n">
        <v>224252.54</v>
      </c>
      <c r="O34" s="444" t="n">
        <v>221159.54742</v>
      </c>
      <c r="P34" s="445" t="n">
        <v>1188.96158</v>
      </c>
      <c r="Q34" s="444" t="n">
        <v>1100.1068</v>
      </c>
      <c r="R34" s="445" t="n">
        <f aca="false">SUM(N34:Q34)</f>
        <v>447701.1558</v>
      </c>
      <c r="S34" s="446" t="n">
        <f aca="false">R34/$R$9</f>
        <v>0.067141419879205</v>
      </c>
      <c r="T34" s="456" t="n">
        <v>204759.49374</v>
      </c>
      <c r="U34" s="444" t="n">
        <v>193766.8881</v>
      </c>
      <c r="V34" s="445" t="n">
        <v>0</v>
      </c>
      <c r="W34" s="444"/>
      <c r="X34" s="445" t="n">
        <f aca="false">SUM(T34:W34)</f>
        <v>398526.38184</v>
      </c>
      <c r="Y34" s="448" t="n">
        <f aca="false">IF(ISERROR(R34/X34-1),"         /0",(R34/X34-1))</f>
        <v>0.123391514842655</v>
      </c>
    </row>
    <row r="35" customFormat="false" ht="19.2" hidden="false" customHeight="true" outlineLevel="0" collapsed="false">
      <c r="A35" s="449" t="s">
        <v>241</v>
      </c>
      <c r="B35" s="450" t="n">
        <v>82381.26732</v>
      </c>
      <c r="C35" s="451" t="n">
        <v>77288.95328</v>
      </c>
      <c r="D35" s="452" t="n">
        <v>2076.7296</v>
      </c>
      <c r="E35" s="451" t="n">
        <v>705.22276</v>
      </c>
      <c r="F35" s="452" t="n">
        <f aca="false">SUM(B35:E35)</f>
        <v>162452.17296</v>
      </c>
      <c r="G35" s="453" t="n">
        <f aca="false">F35/$F$9</f>
        <v>0.0545726723444564</v>
      </c>
      <c r="H35" s="450" t="n">
        <v>83765.75372</v>
      </c>
      <c r="I35" s="451" t="n">
        <v>71634.19164</v>
      </c>
      <c r="J35" s="452"/>
      <c r="K35" s="451"/>
      <c r="L35" s="452" t="n">
        <f aca="false">SUM(H35:K35)</f>
        <v>155399.94536</v>
      </c>
      <c r="M35" s="454" t="n">
        <f aca="false">IF(ISERROR(F35/L35-1),"         /0",(F35/L35-1))</f>
        <v>0.045381145943538</v>
      </c>
      <c r="N35" s="450" t="n">
        <v>177421.93216</v>
      </c>
      <c r="O35" s="451" t="n">
        <v>170296.15372</v>
      </c>
      <c r="P35" s="452" t="n">
        <v>2336.3208</v>
      </c>
      <c r="Q35" s="451" t="n">
        <v>1155.18084</v>
      </c>
      <c r="R35" s="452" t="n">
        <f aca="false">SUM(N35:Q35)</f>
        <v>351209.58752</v>
      </c>
      <c r="S35" s="453" t="n">
        <f aca="false">R35/$R$9</f>
        <v>0.0526706488821683</v>
      </c>
      <c r="T35" s="457" t="n">
        <v>160397.07596</v>
      </c>
      <c r="U35" s="451" t="n">
        <v>145665.27536</v>
      </c>
      <c r="V35" s="452"/>
      <c r="W35" s="451" t="n">
        <v>0</v>
      </c>
      <c r="X35" s="452" t="n">
        <f aca="false">SUM(T35:W35)</f>
        <v>306062.35132</v>
      </c>
      <c r="Y35" s="455" t="n">
        <f aca="false">IF(ISERROR(R35/X35-1),"         /0",(R35/X35-1))</f>
        <v>0.147509930591877</v>
      </c>
    </row>
    <row r="36" customFormat="false" ht="19.2" hidden="false" customHeight="true" outlineLevel="0" collapsed="false">
      <c r="A36" s="449" t="s">
        <v>242</v>
      </c>
      <c r="B36" s="450" t="n">
        <v>71687.52517</v>
      </c>
      <c r="C36" s="451" t="n">
        <v>63984.86478</v>
      </c>
      <c r="D36" s="452" t="n">
        <v>56.05332</v>
      </c>
      <c r="E36" s="451" t="n">
        <v>56.05332</v>
      </c>
      <c r="F36" s="452" t="n">
        <f aca="false">SUM(B36:E36)</f>
        <v>135784.49659</v>
      </c>
      <c r="G36" s="453" t="n">
        <f aca="false">F36/$F$9</f>
        <v>0.0456141811269437</v>
      </c>
      <c r="H36" s="450" t="n">
        <v>42039.99</v>
      </c>
      <c r="I36" s="451" t="n">
        <v>33356.39651</v>
      </c>
      <c r="J36" s="452"/>
      <c r="K36" s="451"/>
      <c r="L36" s="452" t="n">
        <f aca="false">SUM(H36:K36)</f>
        <v>75396.38651</v>
      </c>
      <c r="M36" s="454" t="n">
        <f aca="false">IF(ISERROR(F36/L36-1),"         /0",(F36/L36-1))</f>
        <v>0.800941701257667</v>
      </c>
      <c r="N36" s="450" t="n">
        <v>140918.04648</v>
      </c>
      <c r="O36" s="451" t="n">
        <v>143248.93037</v>
      </c>
      <c r="P36" s="452" t="n">
        <v>56.05332</v>
      </c>
      <c r="Q36" s="451" t="n">
        <v>56.05332</v>
      </c>
      <c r="R36" s="452" t="n">
        <f aca="false">SUM(N36:Q36)</f>
        <v>284279.08349</v>
      </c>
      <c r="S36" s="453" t="n">
        <f aca="false">R36/$R$9</f>
        <v>0.0426331293993896</v>
      </c>
      <c r="T36" s="457" t="n">
        <v>80235.65647</v>
      </c>
      <c r="U36" s="451" t="n">
        <v>74901.24885</v>
      </c>
      <c r="V36" s="452"/>
      <c r="W36" s="451"/>
      <c r="X36" s="452" t="n">
        <f aca="false">SUM(T36:W36)</f>
        <v>155136.90532</v>
      </c>
      <c r="Y36" s="455" t="n">
        <f aca="false">IF(ISERROR(R36/X36-1),"         /0",(R36/X36-1))</f>
        <v>0.832440081898109</v>
      </c>
    </row>
    <row r="37" customFormat="false" ht="19.2" hidden="false" customHeight="true" outlineLevel="0" collapsed="false">
      <c r="A37" s="449" t="s">
        <v>243</v>
      </c>
      <c r="B37" s="450" t="n">
        <v>66935.13343</v>
      </c>
      <c r="C37" s="451" t="n">
        <v>60213.25217</v>
      </c>
      <c r="D37" s="452" t="n">
        <v>5.63601</v>
      </c>
      <c r="E37" s="451" t="n">
        <v>5.63601</v>
      </c>
      <c r="F37" s="452" t="n">
        <f aca="false">SUM(B37:E37)</f>
        <v>127159.65762</v>
      </c>
      <c r="G37" s="453" t="n">
        <f aca="false">F37/$F$9</f>
        <v>0.0427168329255786</v>
      </c>
      <c r="H37" s="450" t="n">
        <v>66871.25865</v>
      </c>
      <c r="I37" s="451" t="n">
        <v>61686.12945</v>
      </c>
      <c r="J37" s="452" t="n">
        <v>199.13902</v>
      </c>
      <c r="K37" s="451" t="n">
        <v>159.68695</v>
      </c>
      <c r="L37" s="452" t="n">
        <f aca="false">SUM(H37:K37)</f>
        <v>128916.21407</v>
      </c>
      <c r="M37" s="454" t="n">
        <f aca="false">IF(ISERROR(F37/L37-1),"         /0",(F37/L37-1))</f>
        <v>-0.0136255665175384</v>
      </c>
      <c r="N37" s="450" t="n">
        <v>135050.07162</v>
      </c>
      <c r="O37" s="451" t="n">
        <v>132232.06662</v>
      </c>
      <c r="P37" s="452" t="n">
        <v>193.50301</v>
      </c>
      <c r="Q37" s="451" t="n">
        <v>5.63601</v>
      </c>
      <c r="R37" s="452" t="n">
        <f aca="false">SUM(N37:Q37)</f>
        <v>267481.27726</v>
      </c>
      <c r="S37" s="453" t="n">
        <f aca="false">R37/$R$9</f>
        <v>0.0401139744976725</v>
      </c>
      <c r="T37" s="457" t="n">
        <v>133445.68744</v>
      </c>
      <c r="U37" s="451" t="n">
        <v>132699.85545</v>
      </c>
      <c r="V37" s="452" t="n">
        <v>199.13902</v>
      </c>
      <c r="W37" s="451" t="n">
        <v>159.68695</v>
      </c>
      <c r="X37" s="452" t="n">
        <f aca="false">SUM(T37:W37)</f>
        <v>266504.36886</v>
      </c>
      <c r="Y37" s="455" t="n">
        <f aca="false">IF(ISERROR(R37/X37-1),"         /0",(R37/X37-1))</f>
        <v>0.0036656374684545</v>
      </c>
    </row>
    <row r="38" customFormat="false" ht="19.2" hidden="false" customHeight="true" outlineLevel="0" collapsed="false">
      <c r="A38" s="449" t="s">
        <v>244</v>
      </c>
      <c r="B38" s="450" t="n">
        <v>15173.65797</v>
      </c>
      <c r="C38" s="451" t="n">
        <v>15119.25585</v>
      </c>
      <c r="D38" s="452" t="n">
        <v>485.08557</v>
      </c>
      <c r="E38" s="451" t="n">
        <v>498.6861</v>
      </c>
      <c r="F38" s="452" t="n">
        <f aca="false">SUM(B38:E38)</f>
        <v>31276.68549</v>
      </c>
      <c r="G38" s="453" t="n">
        <f aca="false">F38/$F$9</f>
        <v>0.0105067988821957</v>
      </c>
      <c r="H38" s="450" t="n">
        <v>15413.934</v>
      </c>
      <c r="I38" s="451" t="n">
        <v>14126.41716</v>
      </c>
      <c r="J38" s="452"/>
      <c r="K38" s="451"/>
      <c r="L38" s="452" t="n">
        <f aca="false">SUM(H38:K38)</f>
        <v>29540.35116</v>
      </c>
      <c r="M38" s="454" t="n">
        <f aca="false">IF(ISERROR(F38/L38-1),"         /0",(F38/L38-1))</f>
        <v>0.0587783916513198</v>
      </c>
      <c r="N38" s="450" t="n">
        <v>33031.15386</v>
      </c>
      <c r="O38" s="451" t="n">
        <v>33520.77294</v>
      </c>
      <c r="P38" s="452" t="n">
        <v>485.08557</v>
      </c>
      <c r="Q38" s="451" t="n">
        <v>498.6861</v>
      </c>
      <c r="R38" s="452" t="n">
        <f aca="false">SUM(N38:Q38)</f>
        <v>67535.69847</v>
      </c>
      <c r="S38" s="453" t="n">
        <f aca="false">R38/$R$9</f>
        <v>0.0101282800570551</v>
      </c>
      <c r="T38" s="457" t="n">
        <v>31652.96682</v>
      </c>
      <c r="U38" s="451" t="n">
        <v>30392.65104</v>
      </c>
      <c r="V38" s="452"/>
      <c r="W38" s="451"/>
      <c r="X38" s="452" t="n">
        <f aca="false">SUM(T38:W38)</f>
        <v>62045.61786</v>
      </c>
      <c r="Y38" s="455" t="n">
        <f aca="false">IF(ISERROR(R38/X38-1),"         /0",(R38/X38-1))</f>
        <v>0.088484582785328</v>
      </c>
    </row>
    <row r="39" customFormat="false" ht="19.2" hidden="false" customHeight="true" outlineLevel="0" collapsed="false">
      <c r="A39" s="449" t="s">
        <v>245</v>
      </c>
      <c r="B39" s="450" t="n">
        <v>10779.75928</v>
      </c>
      <c r="C39" s="451" t="n">
        <v>11712.23444</v>
      </c>
      <c r="D39" s="452" t="n">
        <v>5.05211</v>
      </c>
      <c r="E39" s="451" t="n">
        <v>4.30176</v>
      </c>
      <c r="F39" s="452" t="n">
        <f aca="false">SUM(B39:E39)</f>
        <v>22501.34759</v>
      </c>
      <c r="G39" s="453" t="n">
        <f aca="false">F39/$F$9</f>
        <v>0.00755889346977309</v>
      </c>
      <c r="H39" s="450" t="n">
        <v>12711.10876</v>
      </c>
      <c r="I39" s="451" t="n">
        <v>13018.56574</v>
      </c>
      <c r="J39" s="452" t="n">
        <v>38.97342</v>
      </c>
      <c r="K39" s="451" t="n">
        <v>2.16519</v>
      </c>
      <c r="L39" s="452" t="n">
        <f aca="false">SUM(H39:K39)</f>
        <v>25770.81311</v>
      </c>
      <c r="M39" s="454" t="n">
        <f aca="false">IF(ISERROR(F39/L39-1),"         /0",(F39/L39-1))</f>
        <v>-0.126866991198323</v>
      </c>
      <c r="N39" s="450" t="n">
        <v>22183.09328</v>
      </c>
      <c r="O39" s="451" t="n">
        <v>24208.98939</v>
      </c>
      <c r="P39" s="452" t="n">
        <v>5.05211</v>
      </c>
      <c r="Q39" s="451" t="n">
        <v>4.30176</v>
      </c>
      <c r="R39" s="452" t="n">
        <f aca="false">SUM(N39:Q39)</f>
        <v>46401.43654</v>
      </c>
      <c r="S39" s="453" t="n">
        <f aca="false">R39/$R$9</f>
        <v>0.0069587900173351</v>
      </c>
      <c r="T39" s="457" t="n">
        <v>24554.69806</v>
      </c>
      <c r="U39" s="451" t="n">
        <v>24933.60631</v>
      </c>
      <c r="V39" s="452" t="n">
        <v>38.97342</v>
      </c>
      <c r="W39" s="451" t="n">
        <v>2.16519</v>
      </c>
      <c r="X39" s="452" t="n">
        <f aca="false">SUM(T39:W39)</f>
        <v>49529.44298</v>
      </c>
      <c r="Y39" s="455" t="n">
        <f aca="false">IF(ISERROR(R39/X39-1),"         /0",(R39/X39-1))</f>
        <v>-0.0631544845207142</v>
      </c>
    </row>
    <row r="40" customFormat="false" ht="19.2" hidden="false" customHeight="true" outlineLevel="0" collapsed="false">
      <c r="A40" s="449" t="s">
        <v>246</v>
      </c>
      <c r="B40" s="450" t="n">
        <v>7185.68282</v>
      </c>
      <c r="C40" s="451" t="n">
        <v>11748.62211</v>
      </c>
      <c r="D40" s="452" t="n">
        <v>4.09324</v>
      </c>
      <c r="E40" s="451" t="n">
        <v>5.11655</v>
      </c>
      <c r="F40" s="452" t="n">
        <f aca="false">SUM(B40:E40)</f>
        <v>18943.51472</v>
      </c>
      <c r="G40" s="453" t="n">
        <f aca="false">F40/$F$9</f>
        <v>0.00636370817964678</v>
      </c>
      <c r="H40" s="450" t="n">
        <v>10015.13497</v>
      </c>
      <c r="I40" s="451" t="n">
        <v>11316.78529</v>
      </c>
      <c r="J40" s="452"/>
      <c r="K40" s="451"/>
      <c r="L40" s="452" t="n">
        <f aca="false">SUM(H40:K40)</f>
        <v>21331.92026</v>
      </c>
      <c r="M40" s="454" t="n">
        <f aca="false">IF(ISERROR(F40/L40-1),"         /0",(F40/L40-1))</f>
        <v>-0.111963925933033</v>
      </c>
      <c r="N40" s="450" t="n">
        <v>20000.59395</v>
      </c>
      <c r="O40" s="451" t="n">
        <v>26224.36537</v>
      </c>
      <c r="P40" s="452" t="n">
        <v>4.09324</v>
      </c>
      <c r="Q40" s="451" t="n">
        <v>7.16317</v>
      </c>
      <c r="R40" s="452" t="n">
        <f aca="false">SUM(N40:Q40)</f>
        <v>46236.21573</v>
      </c>
      <c r="S40" s="453" t="n">
        <f aca="false">R40/$R$9</f>
        <v>0.00693401197145945</v>
      </c>
      <c r="T40" s="457" t="n">
        <v>24871.54955</v>
      </c>
      <c r="U40" s="451" t="n">
        <v>24677.12065</v>
      </c>
      <c r="V40" s="452" t="n">
        <v>306.993</v>
      </c>
      <c r="W40" s="451" t="n">
        <v>126.89044</v>
      </c>
      <c r="X40" s="452" t="n">
        <f aca="false">SUM(T40:W40)</f>
        <v>49982.55364</v>
      </c>
      <c r="Y40" s="455" t="n">
        <f aca="false">IF(ISERROR(R40/X40-1),"         /0",(R40/X40-1))</f>
        <v>-0.074952911309475</v>
      </c>
    </row>
    <row r="41" customFormat="false" ht="19.2" hidden="false" customHeight="true" outlineLevel="0" collapsed="false">
      <c r="A41" s="449" t="s">
        <v>247</v>
      </c>
      <c r="B41" s="450" t="n">
        <v>7876.51908</v>
      </c>
      <c r="C41" s="451" t="n">
        <v>8503.38724</v>
      </c>
      <c r="D41" s="452" t="n">
        <v>0</v>
      </c>
      <c r="E41" s="451" t="n">
        <v>0</v>
      </c>
      <c r="F41" s="452" t="n">
        <f aca="false">SUM(B41:E41)</f>
        <v>16379.90632</v>
      </c>
      <c r="G41" s="453" t="n">
        <f aca="false">F41/$F$9</f>
        <v>0.00550251341269747</v>
      </c>
      <c r="H41" s="450" t="n">
        <v>7300.2368</v>
      </c>
      <c r="I41" s="451" t="n">
        <v>8401.2236</v>
      </c>
      <c r="J41" s="452" t="n">
        <v>0</v>
      </c>
      <c r="K41" s="451" t="n">
        <v>0</v>
      </c>
      <c r="L41" s="452" t="n">
        <f aca="false">SUM(H41:K41)</f>
        <v>15701.4604</v>
      </c>
      <c r="M41" s="454" t="n">
        <f aca="false">IF(ISERROR(F41/L41-1),"         /0",(F41/L41-1))</f>
        <v>0.0432090966519267</v>
      </c>
      <c r="N41" s="450" t="n">
        <v>14271.16944</v>
      </c>
      <c r="O41" s="451" t="n">
        <v>16406.68708</v>
      </c>
      <c r="P41" s="452"/>
      <c r="Q41" s="451"/>
      <c r="R41" s="452" t="n">
        <f aca="false">SUM(N41:Q41)</f>
        <v>30677.85652</v>
      </c>
      <c r="S41" s="453" t="n">
        <f aca="false">R41/$R$9</f>
        <v>0.00460073604662185</v>
      </c>
      <c r="T41" s="457" t="n">
        <v>13718.69228</v>
      </c>
      <c r="U41" s="451" t="n">
        <v>15790.7296</v>
      </c>
      <c r="V41" s="452" t="n">
        <v>0</v>
      </c>
      <c r="W41" s="451" t="n">
        <v>0</v>
      </c>
      <c r="X41" s="452" t="n">
        <f aca="false">SUM(T41:W41)</f>
        <v>29509.42188</v>
      </c>
      <c r="Y41" s="455" t="n">
        <f aca="false">IF(ISERROR(R41/X41-1),"         /0",(R41/X41-1))</f>
        <v>0.0395953077207489</v>
      </c>
    </row>
    <row r="42" customFormat="false" ht="19.2" hidden="false" customHeight="true" outlineLevel="0" collapsed="false">
      <c r="A42" s="449" t="s">
        <v>248</v>
      </c>
      <c r="B42" s="450" t="n">
        <v>7715.09703</v>
      </c>
      <c r="C42" s="451" t="n">
        <v>6833.23245</v>
      </c>
      <c r="D42" s="452" t="n">
        <v>0</v>
      </c>
      <c r="E42" s="451" t="n">
        <v>0</v>
      </c>
      <c r="F42" s="452" t="n">
        <f aca="false">SUM(B42:E42)</f>
        <v>14548.32948</v>
      </c>
      <c r="G42" s="453" t="n">
        <f aca="false">F42/$F$9</f>
        <v>0.00488723052086674</v>
      </c>
      <c r="H42" s="450" t="n">
        <v>7342.37526</v>
      </c>
      <c r="I42" s="451" t="n">
        <v>7108.51062</v>
      </c>
      <c r="J42" s="452"/>
      <c r="K42" s="451"/>
      <c r="L42" s="452" t="n">
        <f aca="false">SUM(H42:K42)</f>
        <v>14450.88588</v>
      </c>
      <c r="M42" s="454" t="n">
        <f aca="false">IF(ISERROR(F42/L42-1),"         /0",(F42/L42-1))</f>
        <v>0.00674308833445703</v>
      </c>
      <c r="N42" s="450" t="n">
        <v>15408.26925</v>
      </c>
      <c r="O42" s="451" t="n">
        <v>15315.69783</v>
      </c>
      <c r="P42" s="452"/>
      <c r="Q42" s="451"/>
      <c r="R42" s="452" t="n">
        <f aca="false">SUM(N42:Q42)</f>
        <v>30723.96708</v>
      </c>
      <c r="S42" s="453" t="n">
        <f aca="false">R42/$R$9</f>
        <v>0.00460765121409399</v>
      </c>
      <c r="T42" s="457" t="n">
        <v>14986.82568</v>
      </c>
      <c r="U42" s="451" t="n">
        <v>15081.83319</v>
      </c>
      <c r="V42" s="452"/>
      <c r="W42" s="451"/>
      <c r="X42" s="452" t="n">
        <f aca="false">SUM(T42:W42)</f>
        <v>30068.65887</v>
      </c>
      <c r="Y42" s="455" t="n">
        <f aca="false">IF(ISERROR(R42/X42-1),"         /0",(R42/X42-1))</f>
        <v>0.0217937292392449</v>
      </c>
    </row>
    <row r="43" customFormat="false" ht="19.2" hidden="false" customHeight="true" outlineLevel="0" collapsed="false">
      <c r="A43" s="449" t="s">
        <v>249</v>
      </c>
      <c r="B43" s="450" t="n">
        <v>5397.1302</v>
      </c>
      <c r="C43" s="451" t="n">
        <v>5175.4668</v>
      </c>
      <c r="D43" s="452" t="n">
        <v>0</v>
      </c>
      <c r="E43" s="451" t="n">
        <v>0</v>
      </c>
      <c r="F43" s="452" t="n">
        <f aca="false">SUM(B43:E43)</f>
        <v>10572.597</v>
      </c>
      <c r="G43" s="453" t="n">
        <f aca="false">F43/$F$9</f>
        <v>0.00355165992179771</v>
      </c>
      <c r="H43" s="450"/>
      <c r="I43" s="451"/>
      <c r="J43" s="452"/>
      <c r="K43" s="451"/>
      <c r="L43" s="452" t="n">
        <f aca="false">SUM(H43:K43)</f>
        <v>0</v>
      </c>
      <c r="M43" s="454" t="str">
        <f aca="false">IF(ISERROR(F43/L43-1),"         /0",(F43/L43-1))</f>
        <v>         /0</v>
      </c>
      <c r="N43" s="450" t="n">
        <v>11446.7976</v>
      </c>
      <c r="O43" s="451" t="n">
        <v>11466.7224</v>
      </c>
      <c r="P43" s="452"/>
      <c r="Q43" s="451"/>
      <c r="R43" s="452" t="n">
        <f aca="false">SUM(N43:Q43)</f>
        <v>22913.52</v>
      </c>
      <c r="S43" s="453" t="n">
        <f aca="false">R43/$R$9</f>
        <v>0.00343632409096979</v>
      </c>
      <c r="T43" s="457"/>
      <c r="U43" s="451"/>
      <c r="V43" s="452"/>
      <c r="W43" s="451"/>
      <c r="X43" s="452" t="n">
        <f aca="false">SUM(T43:W43)</f>
        <v>0</v>
      </c>
      <c r="Y43" s="455" t="str">
        <f aca="false">IF(ISERROR(R43/X43-1),"         /0",(R43/X43-1))</f>
        <v>         /0</v>
      </c>
    </row>
    <row r="44" customFormat="false" ht="19.2" hidden="false" customHeight="true" outlineLevel="0" collapsed="false">
      <c r="A44" s="449" t="s">
        <v>250</v>
      </c>
      <c r="B44" s="450" t="n">
        <v>4902.22449</v>
      </c>
      <c r="C44" s="451" t="n">
        <v>5007.25773</v>
      </c>
      <c r="D44" s="452" t="n">
        <v>0</v>
      </c>
      <c r="E44" s="451" t="n">
        <v>0</v>
      </c>
      <c r="F44" s="452" t="n">
        <f aca="false">SUM(B44:E44)</f>
        <v>9909.48222</v>
      </c>
      <c r="G44" s="453" t="n">
        <f aca="false">F44/$F$9</f>
        <v>0.00332889930889648</v>
      </c>
      <c r="H44" s="450" t="n">
        <v>5253.68187</v>
      </c>
      <c r="I44" s="451" t="n">
        <v>5090.0724</v>
      </c>
      <c r="J44" s="452"/>
      <c r="K44" s="451" t="n">
        <v>0</v>
      </c>
      <c r="L44" s="452" t="n">
        <f aca="false">SUM(H44:K44)</f>
        <v>10343.75427</v>
      </c>
      <c r="M44" s="454" t="n">
        <f aca="false">IF(ISERROR(F44/L44-1),"         /0",(F44/L44-1))</f>
        <v>-0.041983987502441</v>
      </c>
      <c r="N44" s="450" t="n">
        <v>10248.82038</v>
      </c>
      <c r="O44" s="451" t="n">
        <v>10935.57618</v>
      </c>
      <c r="P44" s="452"/>
      <c r="Q44" s="451" t="n">
        <v>0</v>
      </c>
      <c r="R44" s="452" t="n">
        <f aca="false">SUM(N44:Q44)</f>
        <v>21184.39656</v>
      </c>
      <c r="S44" s="453" t="n">
        <f aca="false">R44/$R$9</f>
        <v>0.00317700869407169</v>
      </c>
      <c r="T44" s="457" t="n">
        <v>10347.79401</v>
      </c>
      <c r="U44" s="451" t="n">
        <v>10406.37024</v>
      </c>
      <c r="V44" s="452"/>
      <c r="W44" s="451" t="n">
        <v>0</v>
      </c>
      <c r="X44" s="452" t="n">
        <f aca="false">SUM(T44:W44)</f>
        <v>20754.16425</v>
      </c>
      <c r="Y44" s="455" t="n">
        <f aca="false">IF(ISERROR(R44/X44-1),"         /0",(R44/X44-1))</f>
        <v>0.0207299270072994</v>
      </c>
    </row>
    <row r="45" customFormat="false" ht="19.2" hidden="false" customHeight="true" outlineLevel="0" collapsed="false">
      <c r="A45" s="449" t="s">
        <v>251</v>
      </c>
      <c r="B45" s="450" t="n">
        <v>4139.1264</v>
      </c>
      <c r="C45" s="451" t="n">
        <v>3832.3968</v>
      </c>
      <c r="D45" s="452" t="n">
        <v>0</v>
      </c>
      <c r="E45" s="451" t="n">
        <v>0</v>
      </c>
      <c r="F45" s="452" t="n">
        <f aca="false">SUM(B45:E45)</f>
        <v>7971.5232</v>
      </c>
      <c r="G45" s="453" t="n">
        <f aca="false">F45/$F$9</f>
        <v>0.00267787937676246</v>
      </c>
      <c r="H45" s="450" t="n">
        <v>4109.832</v>
      </c>
      <c r="I45" s="451" t="n">
        <v>2805.3696</v>
      </c>
      <c r="J45" s="452"/>
      <c r="K45" s="451"/>
      <c r="L45" s="452" t="n">
        <f aca="false">SUM(H45:K45)</f>
        <v>6915.2016</v>
      </c>
      <c r="M45" s="454" t="n">
        <f aca="false">IF(ISERROR(F45/L45-1),"         /0",(F45/L45-1))</f>
        <v>0.152753550959382</v>
      </c>
      <c r="N45" s="450" t="n">
        <v>8603.9376</v>
      </c>
      <c r="O45" s="451" t="n">
        <v>8185.2</v>
      </c>
      <c r="P45" s="452"/>
      <c r="Q45" s="451"/>
      <c r="R45" s="452" t="n">
        <f aca="false">SUM(N45:Q45)</f>
        <v>16789.1376</v>
      </c>
      <c r="S45" s="453" t="n">
        <f aca="false">R45/$R$9</f>
        <v>0.00251785487351951</v>
      </c>
      <c r="T45" s="457" t="n">
        <v>8603.9376</v>
      </c>
      <c r="U45" s="451" t="n">
        <v>7030.656</v>
      </c>
      <c r="V45" s="452"/>
      <c r="W45" s="451"/>
      <c r="X45" s="452" t="n">
        <f aca="false">SUM(T45:W45)</f>
        <v>15634.5936</v>
      </c>
      <c r="Y45" s="455" t="n">
        <f aca="false">IF(ISERROR(R45/X45-1),"         /0",(R45/X45-1))</f>
        <v>0.0738454755869062</v>
      </c>
    </row>
    <row r="46" customFormat="false" ht="19.2" hidden="false" customHeight="true" outlineLevel="0" collapsed="false">
      <c r="A46" s="449" t="s">
        <v>252</v>
      </c>
      <c r="B46" s="450" t="n">
        <v>1794.63179</v>
      </c>
      <c r="C46" s="451" t="n">
        <v>2112.13655</v>
      </c>
      <c r="D46" s="452" t="n">
        <v>0</v>
      </c>
      <c r="E46" s="451" t="n">
        <v>0</v>
      </c>
      <c r="F46" s="452" t="n">
        <f aca="false">SUM(B46:E46)</f>
        <v>3906.76834</v>
      </c>
      <c r="G46" s="453" t="n">
        <f aca="false">F46/$F$9</f>
        <v>0.00131240342717368</v>
      </c>
      <c r="H46" s="450" t="n">
        <v>1109.44192</v>
      </c>
      <c r="I46" s="451" t="n">
        <v>1324.76124</v>
      </c>
      <c r="J46" s="452"/>
      <c r="K46" s="451"/>
      <c r="L46" s="452" t="n">
        <f aca="false">SUM(H46:K46)</f>
        <v>2434.20316</v>
      </c>
      <c r="M46" s="454" t="n">
        <f aca="false">IF(ISERROR(F46/L46-1),"         /0",(F46/L46-1))</f>
        <v>0.604947526236882</v>
      </c>
      <c r="N46" s="450" t="n">
        <v>4297.2627</v>
      </c>
      <c r="O46" s="451" t="n">
        <v>4316.42247</v>
      </c>
      <c r="P46" s="452" t="n">
        <v>0.91237</v>
      </c>
      <c r="Q46" s="451" t="n">
        <v>0.91237</v>
      </c>
      <c r="R46" s="452" t="n">
        <f aca="false">SUM(N46:Q46)</f>
        <v>8615.50991</v>
      </c>
      <c r="S46" s="453" t="n">
        <f aca="false">R46/$R$9</f>
        <v>0.00129206181589394</v>
      </c>
      <c r="T46" s="457" t="n">
        <v>3005.34678</v>
      </c>
      <c r="U46" s="451" t="n">
        <v>3061.91372</v>
      </c>
      <c r="V46" s="452"/>
      <c r="W46" s="451"/>
      <c r="X46" s="452" t="n">
        <f aca="false">SUM(T46:W46)</f>
        <v>6067.2605</v>
      </c>
      <c r="Y46" s="455" t="n">
        <f aca="false">IF(ISERROR(R46/X46-1),"         /0",(R46/X46-1))</f>
        <v>0.42</v>
      </c>
    </row>
    <row r="47" customFormat="false" ht="19.2" hidden="false" customHeight="true" outlineLevel="0" collapsed="false">
      <c r="A47" s="449" t="s">
        <v>253</v>
      </c>
      <c r="B47" s="450" t="n">
        <v>1007.08695</v>
      </c>
      <c r="C47" s="451" t="n">
        <v>946.32085</v>
      </c>
      <c r="D47" s="452" t="n">
        <v>0</v>
      </c>
      <c r="E47" s="451" t="n">
        <v>0</v>
      </c>
      <c r="F47" s="452" t="n">
        <f aca="false">SUM(B47:E47)</f>
        <v>1953.4078</v>
      </c>
      <c r="G47" s="453" t="n">
        <f aca="false">F47/$F$9</f>
        <v>0.000656209651629306</v>
      </c>
      <c r="H47" s="450" t="n">
        <v>987.0786</v>
      </c>
      <c r="I47" s="451" t="n">
        <v>887.03685</v>
      </c>
      <c r="J47" s="452"/>
      <c r="K47" s="451"/>
      <c r="L47" s="452" t="n">
        <f aca="false">SUM(H47:K47)</f>
        <v>1874.11545</v>
      </c>
      <c r="M47" s="454" t="n">
        <f aca="false">IF(ISERROR(F47/L47-1),"         /0",(F47/L47-1))</f>
        <v>0.0423092131277185</v>
      </c>
      <c r="N47" s="450" t="n">
        <v>1914.8732</v>
      </c>
      <c r="O47" s="451" t="n">
        <v>2134.224</v>
      </c>
      <c r="P47" s="452"/>
      <c r="Q47" s="451"/>
      <c r="R47" s="452" t="n">
        <f aca="false">SUM(N47:Q47)</f>
        <v>4049.0972</v>
      </c>
      <c r="S47" s="453" t="n">
        <f aca="false">R47/$R$9</f>
        <v>0.000607240190727498</v>
      </c>
      <c r="T47" s="457" t="n">
        <v>1919.3195</v>
      </c>
      <c r="U47" s="451" t="n">
        <v>1662.9162</v>
      </c>
      <c r="V47" s="452"/>
      <c r="W47" s="451"/>
      <c r="X47" s="452" t="n">
        <f aca="false">SUM(T47:W47)</f>
        <v>3582.2357</v>
      </c>
      <c r="Y47" s="455" t="n">
        <f aca="false">IF(ISERROR(R47/X47-1),"         /0",(R47/X47-1))</f>
        <v>0.130326851468763</v>
      </c>
    </row>
    <row r="48" customFormat="false" ht="19.2" hidden="false" customHeight="true" outlineLevel="0" collapsed="false">
      <c r="A48" s="458" t="s">
        <v>208</v>
      </c>
      <c r="B48" s="459" t="n">
        <v>353.32648</v>
      </c>
      <c r="C48" s="460" t="n">
        <v>1671.83952</v>
      </c>
      <c r="D48" s="461" t="n">
        <v>124.50454</v>
      </c>
      <c r="E48" s="460" t="n">
        <v>122.70611</v>
      </c>
      <c r="F48" s="461" t="n">
        <f aca="false">SUM(B48:E48)</f>
        <v>2272.37665</v>
      </c>
      <c r="G48" s="462" t="n">
        <f aca="false">F48/$F$9</f>
        <v>0.00076336108101292</v>
      </c>
      <c r="H48" s="459" t="n">
        <v>410.346</v>
      </c>
      <c r="I48" s="460" t="n">
        <v>1813.30512</v>
      </c>
      <c r="J48" s="461" t="n">
        <v>157.80413</v>
      </c>
      <c r="K48" s="460" t="n">
        <v>2.01564</v>
      </c>
      <c r="L48" s="461" t="n">
        <f aca="false">SUM(H48:K48)</f>
        <v>2383.47089</v>
      </c>
      <c r="M48" s="463" t="n">
        <f aca="false">IF(ISERROR(F48/L48-1),"         /0",(F48/L48-1))</f>
        <v>-0.0466102776694705</v>
      </c>
      <c r="N48" s="459" t="n">
        <v>810.94948</v>
      </c>
      <c r="O48" s="460" t="n">
        <v>4011.0603</v>
      </c>
      <c r="P48" s="461" t="n">
        <v>1554.32702</v>
      </c>
      <c r="Q48" s="460" t="n">
        <v>1832.91083</v>
      </c>
      <c r="R48" s="461" t="n">
        <f aca="false">SUM(N48:Q48)</f>
        <v>8209.24763</v>
      </c>
      <c r="S48" s="462" t="n">
        <f aca="false">R48/$R$9</f>
        <v>0.00123113495437217</v>
      </c>
      <c r="T48" s="464" t="n">
        <v>908.82</v>
      </c>
      <c r="U48" s="460" t="n">
        <v>3849.05985</v>
      </c>
      <c r="V48" s="461" t="n">
        <v>392.39865</v>
      </c>
      <c r="W48" s="460" t="n">
        <v>251.92268</v>
      </c>
      <c r="X48" s="461" t="n">
        <f aca="false">SUM(T48:W48)</f>
        <v>5402.20118</v>
      </c>
      <c r="Y48" s="465" t="n">
        <f aca="false">IF(ISERROR(R48/X48-1),"         /0",(R48/X48-1))</f>
        <v>0.519611609503221</v>
      </c>
    </row>
    <row r="49" s="441" customFormat="true" ht="19.2" hidden="false" customHeight="true" outlineLevel="0" collapsed="false">
      <c r="A49" s="434" t="s">
        <v>254</v>
      </c>
      <c r="B49" s="435" t="n">
        <f aca="false">SUM(B50:B59)</f>
        <v>540385.84862</v>
      </c>
      <c r="C49" s="436" t="n">
        <f aca="false">SUM(C50:C59)</f>
        <v>489845.6006</v>
      </c>
      <c r="D49" s="437" t="n">
        <f aca="false">SUM(D50:D59)</f>
        <v>8.03303</v>
      </c>
      <c r="E49" s="436" t="n">
        <f aca="false">SUM(E50:E59)</f>
        <v>0</v>
      </c>
      <c r="F49" s="437" t="n">
        <f aca="false">SUM(B49:E49)</f>
        <v>1030239.48225</v>
      </c>
      <c r="G49" s="438" t="n">
        <f aca="false">F49/$F$9</f>
        <v>0.346089071489337</v>
      </c>
      <c r="H49" s="435" t="n">
        <f aca="false">SUM(H50:H59)</f>
        <v>502043.31871</v>
      </c>
      <c r="I49" s="436" t="n">
        <f aca="false">SUM(I50:I59)</f>
        <v>414400.74411</v>
      </c>
      <c r="J49" s="437" t="n">
        <f aca="false">SUM(J50:J59)</f>
        <v>0</v>
      </c>
      <c r="K49" s="436" t="n">
        <f aca="false">SUM(K50:K59)</f>
        <v>0</v>
      </c>
      <c r="L49" s="437" t="n">
        <f aca="false">SUM(H49:K49)</f>
        <v>916444.06282</v>
      </c>
      <c r="M49" s="439" t="n">
        <f aca="false">IF(ISERROR(F49/L49-1),"         /0",(F49/L49-1))</f>
        <v>0.124170611220764</v>
      </c>
      <c r="N49" s="435" t="n">
        <f aca="false">SUM(N50:N59)</f>
        <v>1187085.67555</v>
      </c>
      <c r="O49" s="436" t="n">
        <f aca="false">SUM(O50:O59)</f>
        <v>1136664.83428</v>
      </c>
      <c r="P49" s="437" t="n">
        <f aca="false">SUM(P50:P59)</f>
        <v>8.03303</v>
      </c>
      <c r="Q49" s="436" t="n">
        <f aca="false">SUM(Q50:Q59)</f>
        <v>0</v>
      </c>
      <c r="R49" s="437" t="n">
        <f aca="false">SUM(N49:Q49)</f>
        <v>2323758.54286</v>
      </c>
      <c r="S49" s="438" t="n">
        <f aca="false">R49/$R$9</f>
        <v>0.348492394988927</v>
      </c>
      <c r="T49" s="435" t="n">
        <f aca="false">SUM(T50:T59)</f>
        <v>1071374.31371</v>
      </c>
      <c r="U49" s="436" t="n">
        <f aca="false">SUM(U50:U59)</f>
        <v>959731.03314</v>
      </c>
      <c r="V49" s="437" t="n">
        <f aca="false">SUM(V50:V59)</f>
        <v>0</v>
      </c>
      <c r="W49" s="436" t="n">
        <f aca="false">SUM(W50:W59)</f>
        <v>0</v>
      </c>
      <c r="X49" s="437" t="n">
        <f aca="false">SUM(T49:W49)</f>
        <v>2031105.34685</v>
      </c>
      <c r="Y49" s="440" t="n">
        <f aca="false">IF(ISERROR(R49/X49-1),"         /0",(R49/X49-1))</f>
        <v>0.144085680471409</v>
      </c>
    </row>
    <row r="50" customFormat="false" ht="19.2" hidden="false" customHeight="true" outlineLevel="0" collapsed="false">
      <c r="A50" s="442" t="s">
        <v>255</v>
      </c>
      <c r="B50" s="443" t="n">
        <v>229302.84135</v>
      </c>
      <c r="C50" s="444" t="n">
        <v>195331.15748</v>
      </c>
      <c r="D50" s="445" t="n">
        <v>8.03303</v>
      </c>
      <c r="E50" s="444" t="n">
        <v>0</v>
      </c>
      <c r="F50" s="445" t="n">
        <f aca="false">SUM(B50:E50)</f>
        <v>424642.03186</v>
      </c>
      <c r="G50" s="446" t="n">
        <f aca="false">F50/$F$9</f>
        <v>0.142650295444715</v>
      </c>
      <c r="H50" s="443" t="n">
        <v>177762.92087</v>
      </c>
      <c r="I50" s="444" t="n">
        <v>140561.95894</v>
      </c>
      <c r="J50" s="445"/>
      <c r="K50" s="444"/>
      <c r="L50" s="445" t="n">
        <f aca="false">SUM(H50:K50)</f>
        <v>318324.87981</v>
      </c>
      <c r="M50" s="447" t="n">
        <f aca="false">IF(ISERROR(F50/L50-1),"         /0",(F50/L50-1))</f>
        <v>0.33398945163651</v>
      </c>
      <c r="N50" s="443" t="n">
        <v>512467.14885</v>
      </c>
      <c r="O50" s="444" t="n">
        <v>473828.27455</v>
      </c>
      <c r="P50" s="445" t="n">
        <v>8.03303</v>
      </c>
      <c r="Q50" s="444" t="n">
        <v>0</v>
      </c>
      <c r="R50" s="445" t="n">
        <f aca="false">SUM(N50:Q50)</f>
        <v>986303.45643</v>
      </c>
      <c r="S50" s="446" t="n">
        <f aca="false">R50/$R$9</f>
        <v>0.147915218977145</v>
      </c>
      <c r="T50" s="443" t="n">
        <v>376459.91792</v>
      </c>
      <c r="U50" s="444" t="n">
        <v>330888.53873</v>
      </c>
      <c r="V50" s="445"/>
      <c r="W50" s="444"/>
      <c r="X50" s="445" t="n">
        <f aca="false">SUM(T50:W50)</f>
        <v>707348.45665</v>
      </c>
      <c r="Y50" s="448" t="n">
        <f aca="false">IF(ISERROR(R50/X50-1),"         /0",(R50/X50-1))</f>
        <v>0.39436715689058</v>
      </c>
    </row>
    <row r="51" customFormat="false" ht="19.2" hidden="false" customHeight="true" outlineLevel="0" collapsed="false">
      <c r="A51" s="449" t="s">
        <v>256</v>
      </c>
      <c r="B51" s="450" t="n">
        <v>69489.35739</v>
      </c>
      <c r="C51" s="451" t="n">
        <v>34732.22094</v>
      </c>
      <c r="D51" s="452" t="n">
        <v>0</v>
      </c>
      <c r="E51" s="451" t="n">
        <v>0</v>
      </c>
      <c r="F51" s="452" t="n">
        <f aca="false">SUM(B51:E51)</f>
        <v>104221.57833</v>
      </c>
      <c r="G51" s="453" t="n">
        <f aca="false">F51/$F$9</f>
        <v>0.0350112278696674</v>
      </c>
      <c r="H51" s="450" t="n">
        <v>61790.4648</v>
      </c>
      <c r="I51" s="451" t="n">
        <v>25712.80632</v>
      </c>
      <c r="J51" s="452"/>
      <c r="K51" s="451"/>
      <c r="L51" s="452" t="n">
        <f aca="false">SUM(H51:K51)</f>
        <v>87503.27112</v>
      </c>
      <c r="M51" s="454" t="n">
        <f aca="false">IF(ISERROR(F51/L51-1),"         /0",(F51/L51-1))</f>
        <v>0.191059225512529</v>
      </c>
      <c r="N51" s="450" t="n">
        <v>151270.36638</v>
      </c>
      <c r="O51" s="451" t="n">
        <v>85659.52338</v>
      </c>
      <c r="P51" s="452"/>
      <c r="Q51" s="451"/>
      <c r="R51" s="452" t="n">
        <f aca="false">SUM(N51:Q51)</f>
        <v>236929.88976</v>
      </c>
      <c r="S51" s="453" t="n">
        <f aca="false">R51/$R$9</f>
        <v>0.0355322049188909</v>
      </c>
      <c r="T51" s="450" t="n">
        <v>131396.09457</v>
      </c>
      <c r="U51" s="451" t="n">
        <v>64614.2226</v>
      </c>
      <c r="V51" s="452"/>
      <c r="W51" s="451"/>
      <c r="X51" s="452" t="n">
        <f aca="false">SUM(T51:W51)</f>
        <v>196010.31717</v>
      </c>
      <c r="Y51" s="455" t="n">
        <f aca="false">IF(ISERROR(R51/X51-1),"         /0",(R51/X51-1))</f>
        <v>0.208762340578789</v>
      </c>
    </row>
    <row r="52" customFormat="false" ht="19.2" hidden="false" customHeight="true" outlineLevel="0" collapsed="false">
      <c r="A52" s="449" t="s">
        <v>257</v>
      </c>
      <c r="B52" s="450" t="n">
        <v>52892.19012</v>
      </c>
      <c r="C52" s="451" t="n">
        <v>50039.22792</v>
      </c>
      <c r="D52" s="452" t="n">
        <v>0</v>
      </c>
      <c r="E52" s="451" t="n">
        <v>0</v>
      </c>
      <c r="F52" s="452" t="n">
        <f aca="false">SUM(B52:E52)</f>
        <v>102931.41804</v>
      </c>
      <c r="G52" s="453" t="n">
        <f aca="false">F52/$F$9</f>
        <v>0.0345778234190213</v>
      </c>
      <c r="H52" s="450" t="n">
        <v>53592.46266</v>
      </c>
      <c r="I52" s="451" t="n">
        <v>50212.13472</v>
      </c>
      <c r="J52" s="452"/>
      <c r="K52" s="451"/>
      <c r="L52" s="452" t="n">
        <f aca="false">SUM(H52:K52)</f>
        <v>103804.59738</v>
      </c>
      <c r="M52" s="454" t="n">
        <f aca="false">IF(ISERROR(F52/L52-1),"         /0",(F52/L52-1))</f>
        <v>-0.00841175980677944</v>
      </c>
      <c r="N52" s="450" t="n">
        <v>110807.32278</v>
      </c>
      <c r="O52" s="451" t="n">
        <v>107625.83766</v>
      </c>
      <c r="P52" s="452"/>
      <c r="Q52" s="451"/>
      <c r="R52" s="452" t="n">
        <f aca="false">SUM(N52:Q52)</f>
        <v>218433.16044</v>
      </c>
      <c r="S52" s="453" t="n">
        <f aca="false">R52/$R$9</f>
        <v>0.0327582637450135</v>
      </c>
      <c r="T52" s="450" t="n">
        <v>116980.09554</v>
      </c>
      <c r="U52" s="451" t="n">
        <v>112735.2336</v>
      </c>
      <c r="V52" s="452"/>
      <c r="W52" s="451"/>
      <c r="X52" s="452" t="n">
        <f aca="false">SUM(T52:W52)</f>
        <v>229715.32914</v>
      </c>
      <c r="Y52" s="455" t="n">
        <f aca="false">IF(ISERROR(R52/X52-1),"         /0",(R52/X52-1))</f>
        <v>-0.0491136953821836</v>
      </c>
    </row>
    <row r="53" customFormat="false" ht="19.2" hidden="false" customHeight="true" outlineLevel="0" collapsed="false">
      <c r="A53" s="449" t="s">
        <v>258</v>
      </c>
      <c r="B53" s="450" t="n">
        <v>57082.88206</v>
      </c>
      <c r="C53" s="451" t="n">
        <v>43848.98698</v>
      </c>
      <c r="D53" s="452" t="n">
        <v>0</v>
      </c>
      <c r="E53" s="451" t="n">
        <v>0</v>
      </c>
      <c r="F53" s="452" t="n">
        <f aca="false">SUM(B53:E53)</f>
        <v>100931.86904</v>
      </c>
      <c r="G53" s="453" t="n">
        <f aca="false">F53/$F$9</f>
        <v>0.0339061135217301</v>
      </c>
      <c r="H53" s="450" t="n">
        <v>61119.47554</v>
      </c>
      <c r="I53" s="451" t="n">
        <v>49886.84516</v>
      </c>
      <c r="J53" s="452"/>
      <c r="K53" s="451"/>
      <c r="L53" s="452" t="n">
        <f aca="false">SUM(H53:K53)</f>
        <v>111006.3207</v>
      </c>
      <c r="M53" s="454" t="n">
        <f aca="false">IF(ISERROR(F53/L53-1),"         /0",(F53/L53-1))</f>
        <v>-0.0907556578442655</v>
      </c>
      <c r="N53" s="450" t="n">
        <v>120016.26986</v>
      </c>
      <c r="O53" s="451" t="n">
        <v>104150.9246</v>
      </c>
      <c r="P53" s="452"/>
      <c r="Q53" s="451"/>
      <c r="R53" s="452" t="n">
        <f aca="false">SUM(N53:Q53)</f>
        <v>224167.19446</v>
      </c>
      <c r="S53" s="453" t="n">
        <f aca="false">R53/$R$9</f>
        <v>0.0336181926970631</v>
      </c>
      <c r="T53" s="450" t="n">
        <v>123346.03368</v>
      </c>
      <c r="U53" s="451" t="n">
        <v>111355.47752</v>
      </c>
      <c r="V53" s="452"/>
      <c r="W53" s="451"/>
      <c r="X53" s="452" t="n">
        <f aca="false">SUM(T53:W53)</f>
        <v>234701.5112</v>
      </c>
      <c r="Y53" s="455" t="n">
        <f aca="false">IF(ISERROR(R53/X53-1),"         /0",(R53/X53-1))</f>
        <v>-0.0448838896952105</v>
      </c>
    </row>
    <row r="54" customFormat="false" ht="19.2" hidden="false" customHeight="true" outlineLevel="0" collapsed="false">
      <c r="A54" s="449" t="s">
        <v>259</v>
      </c>
      <c r="B54" s="450" t="n">
        <v>40045.9683</v>
      </c>
      <c r="C54" s="451" t="n">
        <v>47897.0499</v>
      </c>
      <c r="D54" s="452" t="n">
        <v>0</v>
      </c>
      <c r="E54" s="451" t="n">
        <v>0</v>
      </c>
      <c r="F54" s="452" t="n">
        <f aca="false">SUM(B54:E54)</f>
        <v>87943.0182</v>
      </c>
      <c r="G54" s="453" t="n">
        <f aca="false">F54/$F$9</f>
        <v>0.0295427597536222</v>
      </c>
      <c r="H54" s="450" t="n">
        <v>55411.9162</v>
      </c>
      <c r="I54" s="451" t="n">
        <v>51041.1173</v>
      </c>
      <c r="J54" s="452"/>
      <c r="K54" s="451"/>
      <c r="L54" s="452" t="n">
        <f aca="false">SUM(H54:K54)</f>
        <v>106453.0335</v>
      </c>
      <c r="M54" s="454" t="n">
        <f aca="false">IF(ISERROR(F54/L54-1),"         /0",(F54/L54-1))</f>
        <v>-0.173879641485275</v>
      </c>
      <c r="N54" s="450" t="n">
        <v>82309.1402</v>
      </c>
      <c r="O54" s="451" t="n">
        <v>97284.3514</v>
      </c>
      <c r="P54" s="452"/>
      <c r="Q54" s="451"/>
      <c r="R54" s="452" t="n">
        <f aca="false">SUM(N54:Q54)</f>
        <v>179593.4916</v>
      </c>
      <c r="S54" s="453" t="n">
        <f aca="false">R54/$R$9</f>
        <v>0.026933506583295</v>
      </c>
      <c r="T54" s="450" t="n">
        <v>117666.2681</v>
      </c>
      <c r="U54" s="451" t="n">
        <v>105462.5614</v>
      </c>
      <c r="V54" s="452"/>
      <c r="W54" s="451"/>
      <c r="X54" s="452" t="n">
        <f aca="false">SUM(T54:W54)</f>
        <v>223128.8295</v>
      </c>
      <c r="Y54" s="455" t="n">
        <f aca="false">IF(ISERROR(R54/X54-1),"         /0",(R54/X54-1))</f>
        <v>-0.195113011606597</v>
      </c>
    </row>
    <row r="55" customFormat="false" ht="19.2" hidden="false" customHeight="true" outlineLevel="0" collapsed="false">
      <c r="A55" s="449" t="s">
        <v>260</v>
      </c>
      <c r="B55" s="450" t="n">
        <v>17219.88363</v>
      </c>
      <c r="C55" s="451" t="n">
        <v>32800.54362</v>
      </c>
      <c r="D55" s="452" t="n">
        <v>0</v>
      </c>
      <c r="E55" s="451" t="n">
        <v>0</v>
      </c>
      <c r="F55" s="452" t="n">
        <f aca="false">SUM(B55:E55)</f>
        <v>50020.42725</v>
      </c>
      <c r="G55" s="453" t="n">
        <f aca="false">F55/$F$9</f>
        <v>0.0168033971913451</v>
      </c>
      <c r="H55" s="450" t="n">
        <v>14431.59636</v>
      </c>
      <c r="I55" s="451" t="n">
        <v>24612.46083</v>
      </c>
      <c r="J55" s="452"/>
      <c r="K55" s="451"/>
      <c r="L55" s="452" t="n">
        <f aca="false">SUM(H55:K55)</f>
        <v>39044.05719</v>
      </c>
      <c r="M55" s="454" t="n">
        <f aca="false">IF(ISERROR(F55/L55-1),"         /0",(F55/L55-1))</f>
        <v>0.281127804074912</v>
      </c>
      <c r="N55" s="450" t="n">
        <v>40450.25394</v>
      </c>
      <c r="O55" s="451" t="n">
        <v>78674.69931</v>
      </c>
      <c r="P55" s="452"/>
      <c r="Q55" s="451"/>
      <c r="R55" s="452" t="n">
        <f aca="false">SUM(N55:Q55)</f>
        <v>119124.95325</v>
      </c>
      <c r="S55" s="453" t="n">
        <f aca="false">R55/$R$9</f>
        <v>0.0178650834393243</v>
      </c>
      <c r="T55" s="450" t="n">
        <v>31780.04655</v>
      </c>
      <c r="U55" s="451" t="n">
        <v>65303.77707</v>
      </c>
      <c r="V55" s="452"/>
      <c r="W55" s="451"/>
      <c r="X55" s="452" t="n">
        <f aca="false">SUM(T55:W55)</f>
        <v>97083.82362</v>
      </c>
      <c r="Y55" s="455" t="n">
        <f aca="false">IF(ISERROR(R55/X55-1),"         /0",(R55/X55-1))</f>
        <v>0.227031948352922</v>
      </c>
    </row>
    <row r="56" customFormat="false" ht="19.2" hidden="false" customHeight="true" outlineLevel="0" collapsed="false">
      <c r="A56" s="449" t="s">
        <v>261</v>
      </c>
      <c r="B56" s="450" t="n">
        <v>29041.26097</v>
      </c>
      <c r="C56" s="451" t="n">
        <v>0</v>
      </c>
      <c r="D56" s="452" t="n">
        <v>0</v>
      </c>
      <c r="E56" s="451" t="n">
        <v>0</v>
      </c>
      <c r="F56" s="452" t="n">
        <f aca="false">SUM(B56:E56)</f>
        <v>29041.26097</v>
      </c>
      <c r="G56" s="453" t="n">
        <f aca="false">F56/$F$9</f>
        <v>0.00975585115611776</v>
      </c>
      <c r="H56" s="450" t="n">
        <v>30123.60048</v>
      </c>
      <c r="I56" s="451"/>
      <c r="J56" s="452"/>
      <c r="K56" s="451"/>
      <c r="L56" s="452" t="n">
        <f aca="false">SUM(H56:K56)</f>
        <v>30123.60048</v>
      </c>
      <c r="M56" s="454" t="n">
        <f aca="false">IF(ISERROR(F56/L56-1),"         /0",(F56/L56-1))</f>
        <v>-0.0359299516908213</v>
      </c>
      <c r="N56" s="450" t="n">
        <v>63357.79014</v>
      </c>
      <c r="O56" s="451"/>
      <c r="P56" s="452"/>
      <c r="Q56" s="451"/>
      <c r="R56" s="452" t="n">
        <f aca="false">SUM(N56:Q56)</f>
        <v>63357.79014</v>
      </c>
      <c r="S56" s="453" t="n">
        <f aca="false">R56/$R$9</f>
        <v>0.00950172215393752</v>
      </c>
      <c r="T56" s="450" t="n">
        <v>65440.61155</v>
      </c>
      <c r="U56" s="451"/>
      <c r="V56" s="452"/>
      <c r="W56" s="451"/>
      <c r="X56" s="452" t="n">
        <f aca="false">SUM(T56:W56)</f>
        <v>65440.61155</v>
      </c>
      <c r="Y56" s="455" t="n">
        <f aca="false">IF(ISERROR(R56/X56-1),"         /0",(R56/X56-1))</f>
        <v>-0.0318276580958999</v>
      </c>
    </row>
    <row r="57" customFormat="false" ht="19.2" hidden="false" customHeight="true" outlineLevel="0" collapsed="false">
      <c r="A57" s="449" t="s">
        <v>262</v>
      </c>
      <c r="B57" s="450" t="n">
        <v>0</v>
      </c>
      <c r="C57" s="451" t="n">
        <v>22245.11336</v>
      </c>
      <c r="D57" s="452" t="n">
        <v>0</v>
      </c>
      <c r="E57" s="451" t="n">
        <v>0</v>
      </c>
      <c r="F57" s="452" t="n">
        <f aca="false">SUM(B57:E57)</f>
        <v>22245.11336</v>
      </c>
      <c r="G57" s="453" t="n">
        <f aca="false">F57/$F$9</f>
        <v>0.00747281652526422</v>
      </c>
      <c r="H57" s="450"/>
      <c r="I57" s="451" t="n">
        <v>21935.66226</v>
      </c>
      <c r="J57" s="452"/>
      <c r="K57" s="451"/>
      <c r="L57" s="452" t="n">
        <f aca="false">SUM(H57:K57)</f>
        <v>21935.66226</v>
      </c>
      <c r="M57" s="454" t="n">
        <f aca="false">IF(ISERROR(F57/L57-1),"         /0",(F57/L57-1))</f>
        <v>0.0141072148327288</v>
      </c>
      <c r="N57" s="450"/>
      <c r="O57" s="451" t="n">
        <v>48566.13978</v>
      </c>
      <c r="P57" s="452" t="n">
        <v>0</v>
      </c>
      <c r="Q57" s="451"/>
      <c r="R57" s="452" t="n">
        <f aca="false">SUM(N57:Q57)</f>
        <v>48566.13978</v>
      </c>
      <c r="S57" s="453" t="n">
        <f aca="false">R57/$R$9</f>
        <v>0.00728342900311347</v>
      </c>
      <c r="T57" s="450"/>
      <c r="U57" s="451" t="n">
        <v>48910.95672</v>
      </c>
      <c r="V57" s="452"/>
      <c r="W57" s="451"/>
      <c r="X57" s="452" t="n">
        <f aca="false">SUM(T57:W57)</f>
        <v>48910.95672</v>
      </c>
      <c r="Y57" s="455" t="n">
        <f aca="false">IF(ISERROR(R57/X57-1),"         /0",(R57/X57-1))</f>
        <v>-0.00704989154013014</v>
      </c>
    </row>
    <row r="58" customFormat="false" ht="19.2" hidden="false" customHeight="true" outlineLevel="0" collapsed="false">
      <c r="A58" s="449" t="s">
        <v>263</v>
      </c>
      <c r="B58" s="450" t="n">
        <v>0</v>
      </c>
      <c r="C58" s="451" t="n">
        <v>17961.7944</v>
      </c>
      <c r="D58" s="452" t="n">
        <v>0</v>
      </c>
      <c r="E58" s="451" t="n">
        <v>0</v>
      </c>
      <c r="F58" s="452" t="n">
        <f aca="false">SUM(B58:E58)</f>
        <v>17961.7944</v>
      </c>
      <c r="G58" s="453" t="n">
        <f aca="false">F58/$F$9</f>
        <v>0.00603391818434493</v>
      </c>
      <c r="H58" s="450"/>
      <c r="I58" s="451"/>
      <c r="J58" s="452"/>
      <c r="K58" s="451"/>
      <c r="L58" s="452" t="n">
        <f aca="false">SUM(H58:K58)</f>
        <v>0</v>
      </c>
      <c r="M58" s="454" t="str">
        <f aca="false">IF(ISERROR(F58/L58-1),"         /0",(F58/L58-1))</f>
        <v>         /0</v>
      </c>
      <c r="N58" s="450"/>
      <c r="O58" s="451" t="n">
        <v>39017.4864</v>
      </c>
      <c r="P58" s="452"/>
      <c r="Q58" s="451"/>
      <c r="R58" s="452" t="n">
        <f aca="false">SUM(N58:Q58)</f>
        <v>39017.4864</v>
      </c>
      <c r="S58" s="453" t="n">
        <f aca="false">R58/$R$9</f>
        <v>0.00585142433311889</v>
      </c>
      <c r="T58" s="450"/>
      <c r="U58" s="451"/>
      <c r="V58" s="452"/>
      <c r="W58" s="451"/>
      <c r="X58" s="452" t="n">
        <f aca="false">SUM(T58:W58)</f>
        <v>0</v>
      </c>
      <c r="Y58" s="455" t="str">
        <f aca="false">IF(ISERROR(R58/X58-1),"         /0",(R58/X58-1))</f>
        <v>         /0</v>
      </c>
    </row>
    <row r="59" customFormat="false" ht="19.2" hidden="false" customHeight="true" outlineLevel="0" collapsed="false">
      <c r="A59" s="449" t="s">
        <v>208</v>
      </c>
      <c r="B59" s="450" t="n">
        <v>45311.4648</v>
      </c>
      <c r="C59" s="451" t="n">
        <v>44989.506</v>
      </c>
      <c r="D59" s="452" t="n">
        <v>0</v>
      </c>
      <c r="E59" s="451" t="n">
        <v>0</v>
      </c>
      <c r="F59" s="452" t="n">
        <f aca="false">SUM(B59:E59)</f>
        <v>90300.9708</v>
      </c>
      <c r="G59" s="453" t="n">
        <f aca="false">F59/$F$9</f>
        <v>0.030334868423509</v>
      </c>
      <c r="H59" s="450" t="n">
        <v>47810.8818</v>
      </c>
      <c r="I59" s="451" t="n">
        <v>50437.75858</v>
      </c>
      <c r="J59" s="452" t="n">
        <v>0</v>
      </c>
      <c r="K59" s="451" t="n">
        <v>0</v>
      </c>
      <c r="L59" s="452" t="n">
        <f aca="false">SUM(H59:K59)</f>
        <v>98248.64038</v>
      </c>
      <c r="M59" s="454" t="n">
        <f aca="false">IF(ISERROR(F59/L59-1),"         /0",(F59/L59-1))</f>
        <v>-0.080893430680165</v>
      </c>
      <c r="N59" s="450" t="n">
        <v>106407.3834</v>
      </c>
      <c r="O59" s="451" t="n">
        <v>101857.5972</v>
      </c>
      <c r="P59" s="452"/>
      <c r="Q59" s="451" t="n">
        <v>0</v>
      </c>
      <c r="R59" s="452" t="n">
        <f aca="false">SUM(N59:Q59)</f>
        <v>208264.9806</v>
      </c>
      <c r="S59" s="453" t="n">
        <f aca="false">R59/$R$9</f>
        <v>0.0312333491380258</v>
      </c>
      <c r="T59" s="450" t="n">
        <v>108305.2458</v>
      </c>
      <c r="U59" s="451" t="n">
        <v>120460.2655</v>
      </c>
      <c r="V59" s="452" t="n">
        <v>0</v>
      </c>
      <c r="W59" s="451" t="n">
        <v>0</v>
      </c>
      <c r="X59" s="452" t="n">
        <f aca="false">SUM(T59:W59)</f>
        <v>228765.5113</v>
      </c>
      <c r="Y59" s="455" t="n">
        <f aca="false">IF(ISERROR(R59/X59-1),"         /0",(R59/X59-1))</f>
        <v>-0.0896137297248267</v>
      </c>
    </row>
    <row r="60" s="441" customFormat="true" ht="19.2" hidden="false" customHeight="true" outlineLevel="0" collapsed="false">
      <c r="A60" s="434" t="s">
        <v>264</v>
      </c>
      <c r="B60" s="435" t="n">
        <f aca="false">SUM(B61:B73)</f>
        <v>211728.8157</v>
      </c>
      <c r="C60" s="436" t="n">
        <f aca="false">SUM(C61:C73)</f>
        <v>216916.85377</v>
      </c>
      <c r="D60" s="437" t="n">
        <f aca="false">SUM(D61:D73)</f>
        <v>27.84046</v>
      </c>
      <c r="E60" s="436" t="n">
        <f aca="false">SUM(E61:E73)</f>
        <v>21.98521</v>
      </c>
      <c r="F60" s="437" t="n">
        <f aca="false">SUM(B60:E60)</f>
        <v>428695.49514</v>
      </c>
      <c r="G60" s="438" t="n">
        <f aca="false">F60/$F$9</f>
        <v>0.144011978205919</v>
      </c>
      <c r="H60" s="435" t="n">
        <f aca="false">SUM(H61:H73)</f>
        <v>194244.8359</v>
      </c>
      <c r="I60" s="436" t="n">
        <f aca="false">SUM(I61:I73)</f>
        <v>189232.76756</v>
      </c>
      <c r="J60" s="437" t="n">
        <f aca="false">SUM(J61:J73)</f>
        <v>550.59506</v>
      </c>
      <c r="K60" s="436" t="n">
        <f aca="false">SUM(K61:K73)</f>
        <v>609.0087</v>
      </c>
      <c r="L60" s="437" t="n">
        <f aca="false">SUM(H60:K60)</f>
        <v>384637.20722</v>
      </c>
      <c r="M60" s="439" t="n">
        <f aca="false">IF(ISERROR(F60/L60-1),"         /0",(F60/L60-1))</f>
        <v>0.114545049446556</v>
      </c>
      <c r="N60" s="435" t="n">
        <f aca="false">SUM(N61:N73)</f>
        <v>506635.45343</v>
      </c>
      <c r="O60" s="436" t="n">
        <f aca="false">SUM(O61:O73)</f>
        <v>499242.21438</v>
      </c>
      <c r="P60" s="437" t="n">
        <f aca="false">SUM(P61:P73)</f>
        <v>751.35693</v>
      </c>
      <c r="Q60" s="436" t="n">
        <f aca="false">SUM(Q61:Q73)</f>
        <v>931.41446</v>
      </c>
      <c r="R60" s="437" t="n">
        <f aca="false">SUM(N60:Q60)</f>
        <v>1007560.4392</v>
      </c>
      <c r="S60" s="438" t="n">
        <f aca="false">R60/$R$9</f>
        <v>0.15110311337285</v>
      </c>
      <c r="T60" s="435" t="n">
        <f aca="false">SUM(T61:T73)</f>
        <v>458174.52923</v>
      </c>
      <c r="U60" s="436" t="n">
        <f aca="false">SUM(U61:U73)</f>
        <v>439889.2161</v>
      </c>
      <c r="V60" s="437" t="n">
        <f aca="false">SUM(V61:V73)</f>
        <v>2390.44491</v>
      </c>
      <c r="W60" s="436" t="n">
        <f aca="false">SUM(W61:W73)</f>
        <v>2815.29488</v>
      </c>
      <c r="X60" s="437" t="n">
        <f aca="false">SUM(T60:W60)</f>
        <v>903269.48512</v>
      </c>
      <c r="Y60" s="440" t="n">
        <f aca="false">IF(ISERROR(R60/X60-1),"         /0",(R60/X60-1))</f>
        <v>0.115459401427853</v>
      </c>
    </row>
    <row r="61" s="466" customFormat="true" ht="19.2" hidden="false" customHeight="true" outlineLevel="0" collapsed="false">
      <c r="A61" s="442" t="s">
        <v>265</v>
      </c>
      <c r="B61" s="443" t="n">
        <v>77092.8825</v>
      </c>
      <c r="C61" s="444" t="n">
        <v>74019.90525</v>
      </c>
      <c r="D61" s="445" t="n">
        <v>0</v>
      </c>
      <c r="E61" s="444" t="n">
        <v>0</v>
      </c>
      <c r="F61" s="445" t="n">
        <f aca="false">SUM(B61:E61)</f>
        <v>151112.78775</v>
      </c>
      <c r="G61" s="446" t="n">
        <f aca="false">F61/$F$9</f>
        <v>0.0507634247217405</v>
      </c>
      <c r="H61" s="443" t="n">
        <v>73637.757</v>
      </c>
      <c r="I61" s="444" t="n">
        <v>69983.66175</v>
      </c>
      <c r="J61" s="445"/>
      <c r="K61" s="444"/>
      <c r="L61" s="445" t="n">
        <f aca="false">SUM(H61:K61)</f>
        <v>143621.41875</v>
      </c>
      <c r="M61" s="447" t="n">
        <f aca="false">IF(ISERROR(F61/L61-1),"         /0",(F61/L61-1))</f>
        <v>0.052160527762507</v>
      </c>
      <c r="N61" s="443" t="n">
        <v>181517.2605</v>
      </c>
      <c r="O61" s="444" t="n">
        <v>173198.43</v>
      </c>
      <c r="P61" s="445" t="n">
        <v>0</v>
      </c>
      <c r="Q61" s="444" t="n">
        <v>0</v>
      </c>
      <c r="R61" s="445" t="n">
        <f aca="false">SUM(N61:Q61)</f>
        <v>354715.6905</v>
      </c>
      <c r="S61" s="446" t="n">
        <f aca="false">R61/$R$9</f>
        <v>0.0531964566208132</v>
      </c>
      <c r="T61" s="456" t="n">
        <v>170870.79975</v>
      </c>
      <c r="U61" s="444" t="n">
        <v>161114.9655</v>
      </c>
      <c r="V61" s="445"/>
      <c r="W61" s="444"/>
      <c r="X61" s="445" t="n">
        <f aca="false">SUM(T61:W61)</f>
        <v>331985.76525</v>
      </c>
      <c r="Y61" s="448" t="n">
        <f aca="false">IF(ISERROR(R61/X61-1),"         /0",(R61/X61-1))</f>
        <v>0.0684665658266503</v>
      </c>
    </row>
    <row r="62" s="466" customFormat="true" ht="19.2" hidden="false" customHeight="true" outlineLevel="0" collapsed="false">
      <c r="A62" s="449" t="s">
        <v>266</v>
      </c>
      <c r="B62" s="450" t="n">
        <v>30508.28172</v>
      </c>
      <c r="C62" s="451" t="n">
        <v>33359.62917</v>
      </c>
      <c r="D62" s="452" t="n">
        <v>0</v>
      </c>
      <c r="E62" s="451" t="n">
        <v>0</v>
      </c>
      <c r="F62" s="452" t="n">
        <f aca="false">SUM(B62:E62)</f>
        <v>63867.91089</v>
      </c>
      <c r="G62" s="453" t="n">
        <f aca="false">F62/$F$9</f>
        <v>0.0214551920778746</v>
      </c>
      <c r="H62" s="450" t="n">
        <v>21890.62365</v>
      </c>
      <c r="I62" s="451" t="n">
        <v>23137.94616</v>
      </c>
      <c r="J62" s="452"/>
      <c r="K62" s="451"/>
      <c r="L62" s="452" t="n">
        <f aca="false">SUM(H62:K62)</f>
        <v>45028.56981</v>
      </c>
      <c r="M62" s="454" t="n">
        <f aca="false">IF(ISERROR(F62/L62-1),"         /0",(F62/L62-1))</f>
        <v>0.418386396891872</v>
      </c>
      <c r="N62" s="450" t="n">
        <v>75561.84342</v>
      </c>
      <c r="O62" s="451" t="n">
        <v>79169.76354</v>
      </c>
      <c r="P62" s="452"/>
      <c r="Q62" s="451"/>
      <c r="R62" s="452" t="n">
        <f aca="false">SUM(N62:Q62)</f>
        <v>154731.60696</v>
      </c>
      <c r="S62" s="453" t="n">
        <f aca="false">R62/$R$9</f>
        <v>0.0232049876505713</v>
      </c>
      <c r="T62" s="457" t="n">
        <v>54391.4406</v>
      </c>
      <c r="U62" s="451" t="n">
        <v>55570.60341</v>
      </c>
      <c r="V62" s="452"/>
      <c r="W62" s="451"/>
      <c r="X62" s="452" t="n">
        <f aca="false">SUM(T62:W62)</f>
        <v>109962.04401</v>
      </c>
      <c r="Y62" s="455" t="n">
        <f aca="false">IF(ISERROR(R62/X62-1),"         /0",(R62/X62-1))</f>
        <v>0.40713651108494</v>
      </c>
    </row>
    <row r="63" s="466" customFormat="true" ht="19.2" hidden="false" customHeight="true" outlineLevel="0" collapsed="false">
      <c r="A63" s="449" t="s">
        <v>267</v>
      </c>
      <c r="B63" s="450" t="n">
        <v>23382.08968</v>
      </c>
      <c r="C63" s="451" t="n">
        <v>22404.2836</v>
      </c>
      <c r="D63" s="452" t="n">
        <v>0.75448</v>
      </c>
      <c r="E63" s="451" t="n">
        <v>0.75448</v>
      </c>
      <c r="F63" s="452" t="n">
        <f aca="false">SUM(B63:E63)</f>
        <v>45787.88224</v>
      </c>
      <c r="G63" s="453" t="n">
        <f aca="false">F63/$F$9</f>
        <v>0.0153815553790428</v>
      </c>
      <c r="H63" s="450" t="n">
        <v>25618.3684</v>
      </c>
      <c r="I63" s="451" t="n">
        <v>22394.47536</v>
      </c>
      <c r="J63" s="452" t="n">
        <v>546.998</v>
      </c>
      <c r="K63" s="451" t="n">
        <v>603.584</v>
      </c>
      <c r="L63" s="452" t="n">
        <f aca="false">SUM(H63:K63)</f>
        <v>49163.42576</v>
      </c>
      <c r="M63" s="454" t="n">
        <f aca="false">IF(ISERROR(F63/L63-1),"         /0",(F63/L63-1))</f>
        <v>-0.0686596482612567</v>
      </c>
      <c r="N63" s="450" t="n">
        <v>53416.42952</v>
      </c>
      <c r="O63" s="451" t="n">
        <v>48977.82368</v>
      </c>
      <c r="P63" s="452" t="n">
        <v>509.274</v>
      </c>
      <c r="Q63" s="451" t="n">
        <v>589.24888</v>
      </c>
      <c r="R63" s="452" t="n">
        <f aca="false">SUM(N63:Q63)</f>
        <v>103492.77608</v>
      </c>
      <c r="S63" s="453" t="n">
        <f aca="false">R63/$R$9</f>
        <v>0.0155207370881928</v>
      </c>
      <c r="T63" s="457" t="n">
        <v>57491.376</v>
      </c>
      <c r="U63" s="451" t="n">
        <v>50902.50216</v>
      </c>
      <c r="V63" s="452" t="n">
        <v>1958.63008</v>
      </c>
      <c r="W63" s="451" t="n">
        <v>2115.56192</v>
      </c>
      <c r="X63" s="452" t="n">
        <f aca="false">SUM(T63:W63)</f>
        <v>112468.07016</v>
      </c>
      <c r="Y63" s="455" t="n">
        <f aca="false">IF(ISERROR(R63/X63-1),"         /0",(R63/X63-1))</f>
        <v>-0.0798030415853274</v>
      </c>
    </row>
    <row r="64" s="466" customFormat="true" ht="19.2" hidden="false" customHeight="true" outlineLevel="0" collapsed="false">
      <c r="A64" s="449" t="s">
        <v>268</v>
      </c>
      <c r="B64" s="450" t="n">
        <v>13526.81064</v>
      </c>
      <c r="C64" s="451" t="n">
        <v>15322.27032</v>
      </c>
      <c r="D64" s="452" t="n">
        <v>0</v>
      </c>
      <c r="E64" s="451" t="n">
        <v>0</v>
      </c>
      <c r="F64" s="452" t="n">
        <f aca="false">SUM(B64:E64)</f>
        <v>28849.08096</v>
      </c>
      <c r="G64" s="453" t="n">
        <f aca="false">F64/$F$9</f>
        <v>0.00969129199063669</v>
      </c>
      <c r="H64" s="450" t="n">
        <v>10753.73838</v>
      </c>
      <c r="I64" s="451" t="n">
        <v>10694.77731</v>
      </c>
      <c r="J64" s="452"/>
      <c r="K64" s="451"/>
      <c r="L64" s="452" t="n">
        <f aca="false">SUM(H64:K64)</f>
        <v>21448.51569</v>
      </c>
      <c r="M64" s="454" t="n">
        <f aca="false">IF(ISERROR(F64/L64-1),"         /0",(F64/L64-1))</f>
        <v>0.345038574088853</v>
      </c>
      <c r="N64" s="450" t="n">
        <v>31953.096</v>
      </c>
      <c r="O64" s="451" t="n">
        <v>32350.60773</v>
      </c>
      <c r="P64" s="452"/>
      <c r="Q64" s="451" t="n">
        <v>5.70591</v>
      </c>
      <c r="R64" s="452" t="n">
        <f aca="false">SUM(N64:Q64)</f>
        <v>64309.40964</v>
      </c>
      <c r="S64" s="453" t="n">
        <f aca="false">R64/$R$9</f>
        <v>0.00964443584494993</v>
      </c>
      <c r="T64" s="457" t="n">
        <v>25134.53355</v>
      </c>
      <c r="U64" s="451" t="n">
        <v>24058.01853</v>
      </c>
      <c r="V64" s="452" t="n">
        <v>0</v>
      </c>
      <c r="W64" s="451"/>
      <c r="X64" s="452" t="n">
        <f aca="false">SUM(T64:W64)</f>
        <v>49192.55208</v>
      </c>
      <c r="Y64" s="455" t="n">
        <f aca="false">IF(ISERROR(R64/X64-1),"         /0",(R64/X64-1))</f>
        <v>0.307299721620786</v>
      </c>
    </row>
    <row r="65" s="466" customFormat="true" ht="19.2" hidden="false" customHeight="true" outlineLevel="0" collapsed="false">
      <c r="A65" s="449" t="s">
        <v>269</v>
      </c>
      <c r="B65" s="450" t="n">
        <v>9907.45896</v>
      </c>
      <c r="C65" s="451" t="n">
        <v>10104.68004</v>
      </c>
      <c r="D65" s="452" t="n">
        <v>0</v>
      </c>
      <c r="E65" s="451" t="n">
        <v>0</v>
      </c>
      <c r="F65" s="452" t="n">
        <f aca="false">SUM(B65:E65)</f>
        <v>20012.139</v>
      </c>
      <c r="G65" s="453" t="n">
        <f aca="false">F65/$F$9</f>
        <v>0.00672269188315274</v>
      </c>
      <c r="H65" s="450" t="n">
        <v>7913.703</v>
      </c>
      <c r="I65" s="451" t="n">
        <v>8719.16052</v>
      </c>
      <c r="J65" s="452"/>
      <c r="K65" s="451"/>
      <c r="L65" s="452" t="n">
        <f aca="false">SUM(H65:K65)</f>
        <v>16632.86352</v>
      </c>
      <c r="M65" s="454" t="n">
        <f aca="false">IF(ISERROR(F65/L65-1),"         /0",(F65/L65-1))</f>
        <v>0.203168593064966</v>
      </c>
      <c r="N65" s="450" t="n">
        <v>23268.7728</v>
      </c>
      <c r="O65" s="451" t="n">
        <v>24354.3174</v>
      </c>
      <c r="P65" s="452"/>
      <c r="Q65" s="451"/>
      <c r="R65" s="452" t="n">
        <f aca="false">SUM(N65:Q65)</f>
        <v>47623.0902</v>
      </c>
      <c r="S65" s="453" t="n">
        <f aca="false">R65/$R$9</f>
        <v>0.00714200053683098</v>
      </c>
      <c r="T65" s="457" t="n">
        <v>20164.61244</v>
      </c>
      <c r="U65" s="451" t="n">
        <v>22325.75772</v>
      </c>
      <c r="V65" s="452"/>
      <c r="W65" s="451"/>
      <c r="X65" s="452" t="n">
        <f aca="false">SUM(T65:W65)</f>
        <v>42490.37016</v>
      </c>
      <c r="Y65" s="455" t="n">
        <f aca="false">IF(ISERROR(R65/X65-1),"         /0",(R65/X65-1))</f>
        <v>0.120797254075981</v>
      </c>
    </row>
    <row r="66" s="466" customFormat="true" ht="19.2" hidden="false" customHeight="true" outlineLevel="0" collapsed="false">
      <c r="A66" s="449" t="s">
        <v>270</v>
      </c>
      <c r="B66" s="450" t="n">
        <v>7026.07144</v>
      </c>
      <c r="C66" s="451" t="n">
        <v>11275.66047</v>
      </c>
      <c r="D66" s="452" t="n">
        <v>0</v>
      </c>
      <c r="E66" s="451" t="n">
        <v>0</v>
      </c>
      <c r="F66" s="452" t="n">
        <f aca="false">SUM(B66:E66)</f>
        <v>18301.73191</v>
      </c>
      <c r="G66" s="453" t="n">
        <f aca="false">F66/$F$9</f>
        <v>0.00614811363038176</v>
      </c>
      <c r="H66" s="450" t="n">
        <v>7016.30698</v>
      </c>
      <c r="I66" s="451" t="n">
        <v>9794.56767</v>
      </c>
      <c r="J66" s="452" t="n">
        <v>1.08494</v>
      </c>
      <c r="K66" s="451" t="n">
        <v>5.4247</v>
      </c>
      <c r="L66" s="452" t="n">
        <f aca="false">SUM(H66:K66)</f>
        <v>16817.38429</v>
      </c>
      <c r="M66" s="454" t="n">
        <f aca="false">IF(ISERROR(F66/L66-1),"         /0",(F66/L66-1))</f>
        <v>0.0882626926044987</v>
      </c>
      <c r="N66" s="450" t="n">
        <v>17920.49645</v>
      </c>
      <c r="O66" s="451" t="n">
        <v>27048.45726</v>
      </c>
      <c r="P66" s="452" t="n">
        <v>1.62741</v>
      </c>
      <c r="Q66" s="451" t="n">
        <v>3.36612</v>
      </c>
      <c r="R66" s="452" t="n">
        <f aca="false">SUM(N66:Q66)</f>
        <v>44973.94724</v>
      </c>
      <c r="S66" s="453" t="n">
        <f aca="false">R66/$R$9</f>
        <v>0.00674471047516124</v>
      </c>
      <c r="T66" s="457" t="n">
        <v>17598.81174</v>
      </c>
      <c r="U66" s="451" t="n">
        <v>24496.9383</v>
      </c>
      <c r="V66" s="452" t="n">
        <v>98.18707</v>
      </c>
      <c r="W66" s="451" t="n">
        <v>199.81813</v>
      </c>
      <c r="X66" s="452" t="n">
        <f aca="false">SUM(T66:W66)</f>
        <v>42393.75524</v>
      </c>
      <c r="Y66" s="455" t="n">
        <f aca="false">IF(ISERROR(R66/X66-1),"         /0",(R66/X66-1))</f>
        <v>0.060862548868176</v>
      </c>
    </row>
    <row r="67" s="466" customFormat="true" ht="19.2" hidden="false" customHeight="true" outlineLevel="0" collapsed="false">
      <c r="A67" s="449" t="s">
        <v>271</v>
      </c>
      <c r="B67" s="450" t="n">
        <v>7530.0797</v>
      </c>
      <c r="C67" s="451" t="n">
        <v>7017.60722</v>
      </c>
      <c r="D67" s="452" t="n">
        <v>0</v>
      </c>
      <c r="E67" s="451" t="n">
        <v>0</v>
      </c>
      <c r="F67" s="452" t="n">
        <f aca="false">SUM(B67:E67)</f>
        <v>14547.68692</v>
      </c>
      <c r="G67" s="453" t="n">
        <f aca="false">F67/$F$9</f>
        <v>0.0048870146652355</v>
      </c>
      <c r="H67" s="450" t="n">
        <v>7035.19206</v>
      </c>
      <c r="I67" s="451" t="n">
        <v>6878.18456</v>
      </c>
      <c r="J67" s="452" t="n">
        <v>2.51212</v>
      </c>
      <c r="K67" s="451" t="n">
        <v>0</v>
      </c>
      <c r="L67" s="452" t="n">
        <f aca="false">SUM(H67:K67)</f>
        <v>13915.88874</v>
      </c>
      <c r="M67" s="454" t="n">
        <f aca="false">IF(ISERROR(F67/L67-1),"         /0",(F67/L67-1))</f>
        <v>0.0454012094954419</v>
      </c>
      <c r="N67" s="450" t="n">
        <v>17249.47198</v>
      </c>
      <c r="O67" s="451" t="n">
        <v>15305.0911</v>
      </c>
      <c r="P67" s="452"/>
      <c r="Q67" s="451"/>
      <c r="R67" s="452" t="n">
        <f aca="false">SUM(N67:Q67)</f>
        <v>32554.56308</v>
      </c>
      <c r="S67" s="453" t="n">
        <f aca="false">R67/$R$9</f>
        <v>0.00488218437772982</v>
      </c>
      <c r="T67" s="457" t="n">
        <v>15330.2123</v>
      </c>
      <c r="U67" s="451" t="n">
        <v>13349.40568</v>
      </c>
      <c r="V67" s="452" t="n">
        <v>35.16968</v>
      </c>
      <c r="W67" s="451" t="n">
        <v>0</v>
      </c>
      <c r="X67" s="452" t="n">
        <f aca="false">SUM(T67:W67)</f>
        <v>28714.78766</v>
      </c>
      <c r="Y67" s="455" t="n">
        <f aca="false">IF(ISERROR(R67/X67-1),"         /0",(R67/X67-1))</f>
        <v>0.133721184550107</v>
      </c>
    </row>
    <row r="68" s="466" customFormat="true" ht="19.2" hidden="false" customHeight="true" outlineLevel="0" collapsed="false">
      <c r="A68" s="449" t="s">
        <v>272</v>
      </c>
      <c r="B68" s="450" t="n">
        <v>6134.28192</v>
      </c>
      <c r="C68" s="451" t="n">
        <v>5767.13475</v>
      </c>
      <c r="D68" s="452" t="n">
        <v>0</v>
      </c>
      <c r="E68" s="451" t="n">
        <v>0</v>
      </c>
      <c r="F68" s="452" t="n">
        <f aca="false">SUM(B68:E68)</f>
        <v>11901.41667</v>
      </c>
      <c r="G68" s="453" t="n">
        <f aca="false">F68/$F$9</f>
        <v>0.00399805124506819</v>
      </c>
      <c r="H68" s="450" t="n">
        <v>5617.67661</v>
      </c>
      <c r="I68" s="451" t="n">
        <v>4753.41867</v>
      </c>
      <c r="J68" s="452"/>
      <c r="K68" s="451"/>
      <c r="L68" s="452" t="n">
        <f aca="false">SUM(H68:K68)</f>
        <v>10371.09528</v>
      </c>
      <c r="M68" s="454" t="n">
        <f aca="false">IF(ISERROR(F68/L68-1),"         /0",(F68/L68-1))</f>
        <v>0.147556390977444</v>
      </c>
      <c r="N68" s="450" t="n">
        <v>16151.22639</v>
      </c>
      <c r="O68" s="451" t="n">
        <v>14536.42866</v>
      </c>
      <c r="P68" s="452"/>
      <c r="Q68" s="451"/>
      <c r="R68" s="452" t="n">
        <f aca="false">SUM(N68:Q68)</f>
        <v>30687.65505</v>
      </c>
      <c r="S68" s="453" t="n">
        <f aca="false">R68/$R$9</f>
        <v>0.00460220552510858</v>
      </c>
      <c r="T68" s="457" t="n">
        <v>14748.75129</v>
      </c>
      <c r="U68" s="451" t="n">
        <v>11871.76131</v>
      </c>
      <c r="V68" s="452"/>
      <c r="W68" s="451"/>
      <c r="X68" s="452" t="n">
        <f aca="false">SUM(T68:W68)</f>
        <v>26620.5126</v>
      </c>
      <c r="Y68" s="455" t="n">
        <f aca="false">IF(ISERROR(R68/X68-1),"         /0",(R68/X68-1))</f>
        <v>0.152782273997233</v>
      </c>
    </row>
    <row r="69" s="466" customFormat="true" ht="19.2" hidden="false" customHeight="true" outlineLevel="0" collapsed="false">
      <c r="A69" s="449" t="s">
        <v>273</v>
      </c>
      <c r="B69" s="450" t="n">
        <v>5539.04982</v>
      </c>
      <c r="C69" s="451" t="n">
        <v>5682.54852</v>
      </c>
      <c r="D69" s="452" t="n">
        <v>0</v>
      </c>
      <c r="E69" s="451" t="n">
        <v>0</v>
      </c>
      <c r="F69" s="452" t="n">
        <f aca="false">SUM(B69:E69)</f>
        <v>11221.59834</v>
      </c>
      <c r="G69" s="453" t="n">
        <f aca="false">F69/$F$9</f>
        <v>0.00376967939690596</v>
      </c>
      <c r="H69" s="450" t="n">
        <v>4703.5685</v>
      </c>
      <c r="I69" s="451" t="n">
        <v>6234.2213</v>
      </c>
      <c r="J69" s="452" t="n">
        <v>0</v>
      </c>
      <c r="K69" s="451" t="n">
        <v>0</v>
      </c>
      <c r="L69" s="452" t="n">
        <f aca="false">SUM(H69:K69)</f>
        <v>10937.7898</v>
      </c>
      <c r="M69" s="454" t="n">
        <f aca="false">IF(ISERROR(F69/L69-1),"         /0",(F69/L69-1))</f>
        <v>0.0259475218658891</v>
      </c>
      <c r="N69" s="450" t="n">
        <v>12468.4426</v>
      </c>
      <c r="O69" s="451" t="n">
        <v>12308.9996</v>
      </c>
      <c r="P69" s="452" t="n">
        <v>3.18886</v>
      </c>
      <c r="Q69" s="451"/>
      <c r="R69" s="452" t="n">
        <f aca="false">SUM(N69:Q69)</f>
        <v>24780.63106</v>
      </c>
      <c r="S69" s="453" t="n">
        <f aca="false">R69/$R$9</f>
        <v>0.00371633339185391</v>
      </c>
      <c r="T69" s="457" t="n">
        <v>10858.0683</v>
      </c>
      <c r="U69" s="451" t="n">
        <v>14721.37219</v>
      </c>
      <c r="V69" s="452" t="n">
        <v>0</v>
      </c>
      <c r="W69" s="451" t="n">
        <v>0</v>
      </c>
      <c r="X69" s="452" t="n">
        <f aca="false">SUM(T69:W69)</f>
        <v>25579.44049</v>
      </c>
      <c r="Y69" s="455" t="n">
        <f aca="false">IF(ISERROR(R69/X69-1),"         /0",(R69/X69-1))</f>
        <v>-0.0312285732094996</v>
      </c>
    </row>
    <row r="70" s="466" customFormat="true" ht="19.2" hidden="false" customHeight="true" outlineLevel="0" collapsed="false">
      <c r="A70" s="449" t="s">
        <v>274</v>
      </c>
      <c r="B70" s="450" t="n">
        <v>4940.09469</v>
      </c>
      <c r="C70" s="451" t="n">
        <v>4892.78777</v>
      </c>
      <c r="D70" s="452" t="n">
        <v>0</v>
      </c>
      <c r="E70" s="451" t="n">
        <v>0</v>
      </c>
      <c r="F70" s="452" t="n">
        <f aca="false">SUM(B70:E70)</f>
        <v>9832.88246</v>
      </c>
      <c r="G70" s="453" t="n">
        <f aca="false">F70/$F$9</f>
        <v>0.00330316709782182</v>
      </c>
      <c r="H70" s="450" t="n">
        <v>5811.79426</v>
      </c>
      <c r="I70" s="451" t="n">
        <v>4704.95147</v>
      </c>
      <c r="J70" s="452"/>
      <c r="K70" s="451"/>
      <c r="L70" s="452" t="n">
        <f aca="false">SUM(H70:K70)</f>
        <v>10516.74573</v>
      </c>
      <c r="M70" s="454" t="n">
        <f aca="false">IF(ISERROR(F70/L70-1),"         /0",(F70/L70-1))</f>
        <v>-0.0650261295230535</v>
      </c>
      <c r="N70" s="450" t="n">
        <v>12681.73301</v>
      </c>
      <c r="O70" s="451" t="n">
        <v>11585.32557</v>
      </c>
      <c r="P70" s="452" t="n">
        <v>94.61384</v>
      </c>
      <c r="Q70" s="451" t="n">
        <v>163.48715</v>
      </c>
      <c r="R70" s="452" t="n">
        <f aca="false">SUM(N70:Q70)</f>
        <v>24525.15957</v>
      </c>
      <c r="S70" s="453" t="n">
        <f aca="false">R70/$R$9</f>
        <v>0.00367802051650159</v>
      </c>
      <c r="T70" s="457" t="n">
        <v>13398.29371</v>
      </c>
      <c r="U70" s="451" t="n">
        <v>10874.33039</v>
      </c>
      <c r="V70" s="452" t="n">
        <v>187.8363</v>
      </c>
      <c r="W70" s="451" t="n">
        <v>285.92859</v>
      </c>
      <c r="X70" s="452" t="n">
        <f aca="false">SUM(T70:W70)</f>
        <v>24746.38899</v>
      </c>
      <c r="Y70" s="455" t="n">
        <f aca="false">IF(ISERROR(R70/X70-1),"         /0",(R70/X70-1))</f>
        <v>-0.00893986674538227</v>
      </c>
    </row>
    <row r="71" s="466" customFormat="true" ht="19.2" hidden="false" customHeight="true" outlineLevel="0" collapsed="false">
      <c r="A71" s="449" t="s">
        <v>275</v>
      </c>
      <c r="B71" s="450" t="n">
        <v>3805.03172</v>
      </c>
      <c r="C71" s="451" t="n">
        <v>4011.1113</v>
      </c>
      <c r="D71" s="452" t="n">
        <v>0</v>
      </c>
      <c r="E71" s="451" t="n">
        <v>0</v>
      </c>
      <c r="F71" s="452" t="n">
        <f aca="false">SUM(B71:E71)</f>
        <v>7816.14302</v>
      </c>
      <c r="G71" s="453" t="n">
        <f aca="false">F71/$F$9</f>
        <v>0.00262568240397066</v>
      </c>
      <c r="H71" s="450" t="n">
        <v>3396.93102</v>
      </c>
      <c r="I71" s="451" t="n">
        <v>3453.29852</v>
      </c>
      <c r="J71" s="452"/>
      <c r="K71" s="451"/>
      <c r="L71" s="452" t="n">
        <f aca="false">SUM(H71:K71)</f>
        <v>6850.22954</v>
      </c>
      <c r="M71" s="454" t="n">
        <f aca="false">IF(ISERROR(F71/L71-1),"         /0",(F71/L71-1))</f>
        <v>0.141004542163123</v>
      </c>
      <c r="N71" s="450" t="n">
        <v>9274.48298</v>
      </c>
      <c r="O71" s="451" t="n">
        <v>8839.32588</v>
      </c>
      <c r="P71" s="452"/>
      <c r="Q71" s="451"/>
      <c r="R71" s="452" t="n">
        <f aca="false">SUM(N71:Q71)</f>
        <v>18113.80886</v>
      </c>
      <c r="S71" s="453" t="n">
        <f aca="false">R71/$R$9</f>
        <v>0.00271651486828912</v>
      </c>
      <c r="T71" s="457" t="n">
        <v>7245.25298</v>
      </c>
      <c r="U71" s="451" t="n">
        <v>6778.98102</v>
      </c>
      <c r="V71" s="452"/>
      <c r="W71" s="451"/>
      <c r="X71" s="452" t="n">
        <f aca="false">SUM(T71:W71)</f>
        <v>14024.234</v>
      </c>
      <c r="Y71" s="455" t="n">
        <f aca="false">IF(ISERROR(R71/X71-1),"         /0",(R71/X71-1))</f>
        <v>0.291607717041801</v>
      </c>
    </row>
    <row r="72" s="466" customFormat="true" ht="19.2" hidden="false" customHeight="true" outlineLevel="0" collapsed="false">
      <c r="A72" s="449" t="s">
        <v>276</v>
      </c>
      <c r="B72" s="450" t="n">
        <v>3829.15392</v>
      </c>
      <c r="C72" s="451" t="n">
        <v>3932.69044</v>
      </c>
      <c r="D72" s="452" t="n">
        <v>0</v>
      </c>
      <c r="E72" s="451" t="n">
        <v>0</v>
      </c>
      <c r="F72" s="452" t="n">
        <f aca="false">SUM(B72:E72)</f>
        <v>7761.84436</v>
      </c>
      <c r="G72" s="453" t="n">
        <f aca="false">F72/$F$9</f>
        <v>0.00260744181705248</v>
      </c>
      <c r="H72" s="450" t="n">
        <v>2829.43244</v>
      </c>
      <c r="I72" s="451" t="n">
        <v>2484.87648</v>
      </c>
      <c r="J72" s="452"/>
      <c r="K72" s="451"/>
      <c r="L72" s="452" t="n">
        <f aca="false">SUM(H72:K72)</f>
        <v>5314.30892</v>
      </c>
      <c r="M72" s="454" t="n">
        <f aca="false">IF(ISERROR(F72/L72-1),"         /0",(F72/L72-1))</f>
        <v>0.460555732992654</v>
      </c>
      <c r="N72" s="450" t="n">
        <v>9537.24108</v>
      </c>
      <c r="O72" s="451" t="n">
        <v>8999.19064</v>
      </c>
      <c r="P72" s="452"/>
      <c r="Q72" s="451"/>
      <c r="R72" s="452" t="n">
        <f aca="false">SUM(N72:Q72)</f>
        <v>18536.43172</v>
      </c>
      <c r="S72" s="453" t="n">
        <f aca="false">R72/$R$9</f>
        <v>0.00277989531420981</v>
      </c>
      <c r="T72" s="457" t="n">
        <v>7571.74452</v>
      </c>
      <c r="U72" s="451" t="n">
        <v>6826.62104</v>
      </c>
      <c r="V72" s="452"/>
      <c r="W72" s="451"/>
      <c r="X72" s="452" t="n">
        <f aca="false">SUM(T72:W72)</f>
        <v>14398.36556</v>
      </c>
      <c r="Y72" s="455" t="n">
        <f aca="false">IF(ISERROR(R72/X72-1),"         /0",(R72/X72-1))</f>
        <v>0.287398326063893</v>
      </c>
    </row>
    <row r="73" s="466" customFormat="true" ht="19.2" hidden="false" customHeight="true" outlineLevel="0" collapsed="false">
      <c r="A73" s="458" t="s">
        <v>208</v>
      </c>
      <c r="B73" s="459" t="n">
        <v>18507.52899</v>
      </c>
      <c r="C73" s="460" t="n">
        <v>19126.54492</v>
      </c>
      <c r="D73" s="461" t="n">
        <v>27.08598</v>
      </c>
      <c r="E73" s="460" t="n">
        <v>21.23073</v>
      </c>
      <c r="F73" s="461" t="n">
        <f aca="false">SUM(B73:E73)</f>
        <v>37682.39062</v>
      </c>
      <c r="G73" s="462" t="n">
        <f aca="false">F73/$F$9</f>
        <v>0.0126586718970353</v>
      </c>
      <c r="H73" s="459" t="n">
        <v>18019.7436</v>
      </c>
      <c r="I73" s="460" t="n">
        <v>15999.22779</v>
      </c>
      <c r="J73" s="461" t="n">
        <v>0</v>
      </c>
      <c r="K73" s="460" t="n">
        <v>0</v>
      </c>
      <c r="L73" s="461" t="n">
        <f aca="false">SUM(H73:K73)</f>
        <v>34018.97139</v>
      </c>
      <c r="M73" s="463" t="n">
        <f aca="false">IF(ISERROR(F73/L73-1),"         /0",(F73/L73-1))</f>
        <v>0.107687536698328</v>
      </c>
      <c r="N73" s="459" t="n">
        <v>45634.9567</v>
      </c>
      <c r="O73" s="460" t="n">
        <v>42568.45332</v>
      </c>
      <c r="P73" s="461" t="n">
        <v>142.65282</v>
      </c>
      <c r="Q73" s="460" t="n">
        <v>169.6064</v>
      </c>
      <c r="R73" s="461" t="n">
        <f aca="false">SUM(N73:Q73)</f>
        <v>88515.66924</v>
      </c>
      <c r="S73" s="462" t="n">
        <f aca="false">R73/$R$9</f>
        <v>0.0132746311626379</v>
      </c>
      <c r="T73" s="464" t="n">
        <v>43370.63205</v>
      </c>
      <c r="U73" s="460" t="n">
        <v>36997.95885</v>
      </c>
      <c r="V73" s="461" t="n">
        <v>110.62178</v>
      </c>
      <c r="W73" s="460" t="n">
        <v>213.98624</v>
      </c>
      <c r="X73" s="461" t="n">
        <f aca="false">SUM(T73:W73)</f>
        <v>80693.19892</v>
      </c>
      <c r="Y73" s="465" t="n">
        <f aca="false">IF(ISERROR(R73/X73-1),"         /0",(R73/X73-1))</f>
        <v>0.0969408875183557</v>
      </c>
    </row>
    <row r="74" s="441" customFormat="true" ht="19.2" hidden="false" customHeight="true" outlineLevel="0" collapsed="false">
      <c r="A74" s="434" t="s">
        <v>277</v>
      </c>
      <c r="B74" s="435" t="n">
        <f aca="false">SUM(B75:B78)</f>
        <v>16941.05719</v>
      </c>
      <c r="C74" s="436" t="n">
        <f aca="false">SUM(C75:C78)</f>
        <v>17174.94814</v>
      </c>
      <c r="D74" s="437" t="n">
        <f aca="false">SUM(D75:D78)</f>
        <v>4.42042</v>
      </c>
      <c r="E74" s="436" t="n">
        <f aca="false">SUM(E75:E78)</f>
        <v>0</v>
      </c>
      <c r="F74" s="437" t="n">
        <f aca="false">SUM(B74:E74)</f>
        <v>34120.42575</v>
      </c>
      <c r="G74" s="438" t="n">
        <f aca="false">F74/$F$9</f>
        <v>0.0114620985412524</v>
      </c>
      <c r="H74" s="435" t="n">
        <f aca="false">SUM(H75:H78)</f>
        <v>14158.96706</v>
      </c>
      <c r="I74" s="436" t="n">
        <f aca="false">SUM(I75:I78)</f>
        <v>14481.01671</v>
      </c>
      <c r="J74" s="437" t="n">
        <f aca="false">SUM(J75:J78)</f>
        <v>42.42042</v>
      </c>
      <c r="K74" s="436" t="n">
        <f aca="false">SUM(K75:K78)</f>
        <v>38.12031</v>
      </c>
      <c r="L74" s="437" t="n">
        <f aca="false">SUM(H74:K74)</f>
        <v>28720.5245</v>
      </c>
      <c r="M74" s="439" t="n">
        <f aca="false">IF(ISERROR(F74/L74-1),"         /0",(F74/L74-1))</f>
        <v>0.188015412114079</v>
      </c>
      <c r="N74" s="435" t="n">
        <f aca="false">SUM(N75:N78)</f>
        <v>39080.89455</v>
      </c>
      <c r="O74" s="436" t="n">
        <f aca="false">SUM(O75:O78)</f>
        <v>40430.50432</v>
      </c>
      <c r="P74" s="437" t="n">
        <f aca="false">SUM(P75:P78)</f>
        <v>457.10049</v>
      </c>
      <c r="Q74" s="436" t="n">
        <f aca="false">SUM(Q75:Q78)</f>
        <v>470.6694</v>
      </c>
      <c r="R74" s="437" t="n">
        <f aca="false">SUM(N74:Q74)</f>
        <v>80439.16876</v>
      </c>
      <c r="S74" s="438" t="n">
        <f aca="false">R74/$R$9</f>
        <v>0.0120634042027403</v>
      </c>
      <c r="T74" s="435" t="n">
        <f aca="false">SUM(T75:T78)</f>
        <v>31884.3532</v>
      </c>
      <c r="U74" s="436" t="n">
        <f aca="false">SUM(U75:U78)</f>
        <v>33504.38183</v>
      </c>
      <c r="V74" s="437" t="n">
        <f aca="false">SUM(V75:V78)</f>
        <v>86.73215</v>
      </c>
      <c r="W74" s="436" t="n">
        <f aca="false">SUM(W75:W78)</f>
        <v>82.75093</v>
      </c>
      <c r="X74" s="437" t="n">
        <f aca="false">SUM(T74:W74)</f>
        <v>65558.21811</v>
      </c>
      <c r="Y74" s="440" t="n">
        <f aca="false">IF(ISERROR(R74/X74-1),"         /0",(R74/X74-1))</f>
        <v>0.226988333103125</v>
      </c>
    </row>
    <row r="75" customFormat="false" ht="19.2" hidden="false" customHeight="true" outlineLevel="0" collapsed="false">
      <c r="A75" s="442" t="s">
        <v>278</v>
      </c>
      <c r="B75" s="443" t="n">
        <v>8988.92407</v>
      </c>
      <c r="C75" s="444" t="n">
        <v>9322.66578</v>
      </c>
      <c r="D75" s="445" t="n">
        <v>4.42042</v>
      </c>
      <c r="E75" s="444" t="n">
        <v>0</v>
      </c>
      <c r="F75" s="445" t="n">
        <f aca="false">SUM(B75:E75)</f>
        <v>18316.01027</v>
      </c>
      <c r="G75" s="446" t="n">
        <f aca="false">F75/$F$9</f>
        <v>0.00615291016986596</v>
      </c>
      <c r="H75" s="443" t="n">
        <v>6431.7111</v>
      </c>
      <c r="I75" s="444" t="n">
        <v>6800.81617</v>
      </c>
      <c r="J75" s="445" t="n">
        <v>4.42042</v>
      </c>
      <c r="K75" s="444" t="n">
        <v>8.84084</v>
      </c>
      <c r="L75" s="445" t="n">
        <f aca="false">SUM(H75:K75)</f>
        <v>13245.78853</v>
      </c>
      <c r="M75" s="447" t="n">
        <f aca="false">IF(ISERROR(F75/L75-1),"         /0",(F75/L75-1))</f>
        <v>0.382779909894877</v>
      </c>
      <c r="N75" s="443" t="n">
        <v>20026.71281</v>
      </c>
      <c r="O75" s="444" t="n">
        <v>21235.69768</v>
      </c>
      <c r="P75" s="445" t="n">
        <v>22.1021</v>
      </c>
      <c r="Q75" s="444" t="n">
        <v>46.41441</v>
      </c>
      <c r="R75" s="445" t="n">
        <f aca="false">SUM(N75:Q75)</f>
        <v>41330.927</v>
      </c>
      <c r="S75" s="446" t="n">
        <f aca="false">R75/$R$9</f>
        <v>0.00619836935364859</v>
      </c>
      <c r="T75" s="456" t="n">
        <v>14536.55117</v>
      </c>
      <c r="U75" s="444" t="n">
        <v>16130.11258</v>
      </c>
      <c r="V75" s="445" t="n">
        <v>13.26126</v>
      </c>
      <c r="W75" s="444" t="n">
        <v>13.26126</v>
      </c>
      <c r="X75" s="445" t="n">
        <f aca="false">SUM(T75:W75)</f>
        <v>30693.18627</v>
      </c>
      <c r="Y75" s="448" t="n">
        <f aca="false">IF(ISERROR(R75/X75-1),"         /0",(R75/X75-1))</f>
        <v>0.346583135306402</v>
      </c>
    </row>
    <row r="76" customFormat="false" ht="19.2" hidden="false" customHeight="true" outlineLevel="0" collapsed="false">
      <c r="A76" s="449" t="s">
        <v>279</v>
      </c>
      <c r="B76" s="450" t="n">
        <v>4665.6666</v>
      </c>
      <c r="C76" s="451" t="n">
        <v>4640.3309</v>
      </c>
      <c r="D76" s="452" t="n">
        <v>0</v>
      </c>
      <c r="E76" s="451" t="n">
        <v>0</v>
      </c>
      <c r="F76" s="452" t="n">
        <f aca="false">SUM(B76:E76)</f>
        <v>9305.9975</v>
      </c>
      <c r="G76" s="453" t="n">
        <f aca="false">F76/$F$9</f>
        <v>0.00312617026385284</v>
      </c>
      <c r="H76" s="450" t="n">
        <v>4330.4558</v>
      </c>
      <c r="I76" s="451" t="n">
        <v>4423.02855</v>
      </c>
      <c r="J76" s="452"/>
      <c r="K76" s="451"/>
      <c r="L76" s="452" t="n">
        <f aca="false">SUM(H76:K76)</f>
        <v>8753.48435</v>
      </c>
      <c r="M76" s="454" t="n">
        <f aca="false">IF(ISERROR(F76/L76-1),"         /0",(F76/L76-1))</f>
        <v>0.0631192252031616</v>
      </c>
      <c r="N76" s="450" t="n">
        <v>10784.23815</v>
      </c>
      <c r="O76" s="451" t="n">
        <v>11064.87975</v>
      </c>
      <c r="P76" s="452" t="n">
        <v>0</v>
      </c>
      <c r="Q76" s="451" t="n">
        <v>0</v>
      </c>
      <c r="R76" s="452" t="n">
        <f aca="false">SUM(N76:Q76)</f>
        <v>21849.1179</v>
      </c>
      <c r="S76" s="453" t="n">
        <f aca="false">R76/$R$9</f>
        <v>0.00327669647466689</v>
      </c>
      <c r="T76" s="457" t="n">
        <v>9567.1501</v>
      </c>
      <c r="U76" s="451" t="n">
        <v>9443.39495</v>
      </c>
      <c r="V76" s="452"/>
      <c r="W76" s="451"/>
      <c r="X76" s="452" t="n">
        <f aca="false">SUM(T76:W76)</f>
        <v>19010.54505</v>
      </c>
      <c r="Y76" s="455" t="n">
        <f aca="false">IF(ISERROR(R76/X76-1),"         /0",(R76/X76-1))</f>
        <v>0.149315700445948</v>
      </c>
    </row>
    <row r="77" customFormat="false" ht="19.2" hidden="false" customHeight="true" outlineLevel="0" collapsed="false">
      <c r="A77" s="449" t="s">
        <v>280</v>
      </c>
      <c r="B77" s="450" t="n">
        <v>2714.69407</v>
      </c>
      <c r="C77" s="451" t="n">
        <v>2674.49127</v>
      </c>
      <c r="D77" s="452" t="n">
        <v>0</v>
      </c>
      <c r="E77" s="451" t="n">
        <v>0</v>
      </c>
      <c r="F77" s="452" t="n">
        <f aca="false">SUM(B77:E77)</f>
        <v>5389.18534</v>
      </c>
      <c r="G77" s="453" t="n">
        <f aca="false">F77/$F$9</f>
        <v>0.00181039280918565</v>
      </c>
      <c r="H77" s="450" t="n">
        <v>2169.94613</v>
      </c>
      <c r="I77" s="451" t="n">
        <v>2084.51518</v>
      </c>
      <c r="J77" s="452" t="n">
        <v>6.03042</v>
      </c>
      <c r="K77" s="451" t="n">
        <v>12.06084</v>
      </c>
      <c r="L77" s="452" t="n">
        <f aca="false">SUM(H77:K77)</f>
        <v>4272.55257</v>
      </c>
      <c r="M77" s="454" t="n">
        <f aca="false">IF(ISERROR(F77/L77-1),"         /0",(F77/L77-1))</f>
        <v>0.261350270524582</v>
      </c>
      <c r="N77" s="450" t="n">
        <v>5650.50354</v>
      </c>
      <c r="O77" s="451" t="n">
        <v>5479.64164</v>
      </c>
      <c r="P77" s="452" t="n">
        <v>413.08377</v>
      </c>
      <c r="Q77" s="451" t="n">
        <v>421.12433</v>
      </c>
      <c r="R77" s="452" t="n">
        <f aca="false">SUM(N77:Q77)</f>
        <v>11964.35328</v>
      </c>
      <c r="S77" s="453" t="n">
        <f aca="false">R77/$R$9</f>
        <v>0.00179428544409316</v>
      </c>
      <c r="T77" s="457" t="n">
        <v>4555.98231</v>
      </c>
      <c r="U77" s="451" t="n">
        <v>4634.37777</v>
      </c>
      <c r="V77" s="452" t="n">
        <v>6.03042</v>
      </c>
      <c r="W77" s="451" t="n">
        <v>12.06084</v>
      </c>
      <c r="X77" s="452" t="n">
        <f aca="false">SUM(T77:W77)</f>
        <v>9208.45134</v>
      </c>
      <c r="Y77" s="455" t="n">
        <f aca="false">IF(ISERROR(R77/X77-1),"         /0",(R77/X77-1))</f>
        <v>0.299279633267845</v>
      </c>
    </row>
    <row r="78" customFormat="false" ht="19.2" hidden="false" customHeight="true" outlineLevel="0" collapsed="false">
      <c r="A78" s="449" t="s">
        <v>208</v>
      </c>
      <c r="B78" s="450" t="n">
        <v>571.77245</v>
      </c>
      <c r="C78" s="451" t="n">
        <v>537.46019</v>
      </c>
      <c r="D78" s="452" t="n">
        <v>0</v>
      </c>
      <c r="E78" s="451" t="n">
        <v>0</v>
      </c>
      <c r="F78" s="452" t="n">
        <f aca="false">SUM(B78:E78)</f>
        <v>1109.23264</v>
      </c>
      <c r="G78" s="453" t="n">
        <f aca="false">F78/$F$9</f>
        <v>0.000372625298347972</v>
      </c>
      <c r="H78" s="450" t="n">
        <v>1226.85403</v>
      </c>
      <c r="I78" s="451" t="n">
        <v>1172.65681</v>
      </c>
      <c r="J78" s="452" t="n">
        <v>31.96958</v>
      </c>
      <c r="K78" s="451" t="n">
        <v>17.21863</v>
      </c>
      <c r="L78" s="452" t="n">
        <f aca="false">SUM(H78:K78)</f>
        <v>2448.69905</v>
      </c>
      <c r="M78" s="454" t="n">
        <f aca="false">IF(ISERROR(F78/L78-1),"         /0",(F78/L78-1))</f>
        <v>-0.547011446751694</v>
      </c>
      <c r="N78" s="450" t="n">
        <v>2619.44005</v>
      </c>
      <c r="O78" s="451" t="n">
        <v>2650.28525</v>
      </c>
      <c r="P78" s="452" t="n">
        <v>21.91462</v>
      </c>
      <c r="Q78" s="451" t="n">
        <v>3.13066</v>
      </c>
      <c r="R78" s="452" t="n">
        <f aca="false">SUM(N78:Q78)</f>
        <v>5294.77058</v>
      </c>
      <c r="S78" s="453" t="n">
        <f aca="false">R78/$R$9</f>
        <v>0.000794052930331617</v>
      </c>
      <c r="T78" s="457" t="n">
        <v>3224.66962</v>
      </c>
      <c r="U78" s="451" t="n">
        <v>3296.49653</v>
      </c>
      <c r="V78" s="452" t="n">
        <v>67.44047</v>
      </c>
      <c r="W78" s="451" t="n">
        <v>57.42883</v>
      </c>
      <c r="X78" s="452" t="n">
        <f aca="false">SUM(T78:W78)</f>
        <v>6646.03545</v>
      </c>
      <c r="Y78" s="455" t="n">
        <f aca="false">IF(ISERROR(R78/X78-1),"         /0",(R78/X78-1))</f>
        <v>-0.203318938059531</v>
      </c>
    </row>
    <row r="79" s="466" customFormat="true" ht="19.2" hidden="false" customHeight="true" outlineLevel="0" collapsed="false">
      <c r="A79" s="467" t="s">
        <v>281</v>
      </c>
      <c r="B79" s="468"/>
      <c r="C79" s="469"/>
      <c r="D79" s="470"/>
      <c r="E79" s="469"/>
      <c r="F79" s="470" t="n">
        <f aca="false">SUM(B79:E79)</f>
        <v>0</v>
      </c>
      <c r="G79" s="471" t="n">
        <f aca="false">F79/$F$9</f>
        <v>0</v>
      </c>
      <c r="H79" s="468"/>
      <c r="I79" s="469"/>
      <c r="J79" s="470"/>
      <c r="K79" s="469"/>
      <c r="L79" s="470" t="n">
        <f aca="false">SUM(H79:K79)</f>
        <v>0</v>
      </c>
      <c r="M79" s="472" t="str">
        <f aca="false">IF(ISERROR(F79/L79-1),"         /0",(F79/L79-1))</f>
        <v>         /0</v>
      </c>
      <c r="N79" s="468"/>
      <c r="O79" s="469"/>
      <c r="P79" s="470"/>
      <c r="Q79" s="469"/>
      <c r="R79" s="470" t="n">
        <f aca="false">SUM(N79:Q79)</f>
        <v>0</v>
      </c>
      <c r="S79" s="471" t="n">
        <f aca="false">R79/$R$9</f>
        <v>0</v>
      </c>
      <c r="T79" s="468"/>
      <c r="U79" s="469"/>
      <c r="V79" s="470"/>
      <c r="W79" s="469"/>
      <c r="X79" s="470" t="n">
        <f aca="false">SUM(T79:W79)</f>
        <v>0</v>
      </c>
      <c r="Y79" s="473" t="str">
        <f aca="false">IF(ISERROR(R79/X79-1),"         /0",(R79/X79-1))</f>
        <v>         /0</v>
      </c>
    </row>
    <row r="80" customFormat="false" ht="10.1" hidden="false" customHeight="true" outlineLevel="0" collapsed="false">
      <c r="A80" s="199"/>
    </row>
    <row r="81" customFormat="false" ht="14.8" hidden="false" customHeight="false" outlineLevel="0" collapsed="false">
      <c r="A81" s="199" t="s">
        <v>209</v>
      </c>
    </row>
    <row r="82" customFormat="false" ht="14.8" hidden="false" customHeight="false" outlineLevel="0" collapsed="false">
      <c r="A82" s="341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0:Y65536 M80:M65536 M5:M8 Y5:Y8">
    <cfRule type="cellIs" priority="2" operator="lessThan" aboveAverage="0" equalAverage="0" bottom="0" percent="0" rank="0" text="" dxfId="40">
      <formula>0</formula>
    </cfRule>
  </conditionalFormatting>
  <conditionalFormatting sqref="Y9:Y26 M9:M26 M28:M79 Y28:Y79">
    <cfRule type="cellIs" priority="3" operator="lessThan" aboveAverage="0" equalAverage="0" bottom="0" percent="0" rank="0" text="" dxfId="41">
      <formula>0</formula>
    </cfRule>
    <cfRule type="cellIs" priority="4" operator="greaterThanOrEqual" aboveAverage="0" equalAverage="0" bottom="0" percent="0" rank="0" text="" dxfId="42">
      <formula>0</formula>
    </cfRule>
  </conditionalFormatting>
  <conditionalFormatting sqref="Y27 M27">
    <cfRule type="cellIs" priority="5" operator="lessThan" aboveAverage="0" equalAverage="0" bottom="0" percent="0" rank="0" text="" dxfId="43">
      <formula>0</formula>
    </cfRule>
    <cfRule type="cellIs" priority="6" operator="greaterThanOrEqual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7" activeCellId="0" sqref="T57:W60"/>
    </sheetView>
  </sheetViews>
  <sheetFormatPr defaultColWidth="7.9921875" defaultRowHeight="14.8" zeroHeight="false" outlineLevelRow="0" outlineLevelCol="0"/>
  <cols>
    <col collapsed="false" customWidth="true" hidden="false" outlineLevel="0" max="1" min="1" style="261" width="18.12"/>
    <col collapsed="false" customWidth="true" hidden="false" outlineLevel="0" max="2" min="2" style="261" width="9.24"/>
    <col collapsed="false" customWidth="true" hidden="false" outlineLevel="0" max="3" min="3" style="261" width="9.74"/>
    <col collapsed="false" customWidth="false" hidden="false" outlineLevel="0" max="4" min="4" style="261" width="7.99"/>
    <col collapsed="false" customWidth="true" hidden="false" outlineLevel="0" max="5" min="5" style="261" width="9.12"/>
    <col collapsed="false" customWidth="true" hidden="false" outlineLevel="0" max="6" min="6" style="261" width="9.24"/>
    <col collapsed="false" customWidth="true" hidden="false" outlineLevel="0" max="7" min="7" style="261" width="10.86"/>
    <col collapsed="false" customWidth="true" hidden="false" outlineLevel="0" max="8" min="8" style="261" width="8.24"/>
    <col collapsed="false" customWidth="true" hidden="false" outlineLevel="0" max="9" min="9" style="261" width="9.74"/>
    <col collapsed="false" customWidth="true" hidden="false" outlineLevel="0" max="10" min="10" style="261" width="7.87"/>
    <col collapsed="false" customWidth="true" hidden="false" outlineLevel="0" max="11" min="11" style="261" width="8.99"/>
    <col collapsed="false" customWidth="true" hidden="false" outlineLevel="0" max="12" min="12" style="261" width="8.37"/>
    <col collapsed="false" customWidth="true" hidden="false" outlineLevel="0" max="13" min="13" style="261" width="9.12"/>
    <col collapsed="false" customWidth="true" hidden="false" outlineLevel="0" max="14" min="14" style="261" width="9.24"/>
    <col collapsed="false" customWidth="true" hidden="false" outlineLevel="0" max="15" min="15" style="261" width="9.37"/>
    <col collapsed="false" customWidth="true" hidden="false" outlineLevel="0" max="17" min="16" style="261" width="9.24"/>
    <col collapsed="false" customWidth="true" hidden="false" outlineLevel="0" max="18" min="18" style="261" width="11.12"/>
    <col collapsed="false" customWidth="true" hidden="false" outlineLevel="0" max="19" min="19" style="261" width="9.86"/>
    <col collapsed="false" customWidth="true" hidden="false" outlineLevel="0" max="20" min="20" style="261" width="8.49"/>
    <col collapsed="false" customWidth="true" hidden="false" outlineLevel="0" max="21" min="21" style="261" width="9.49"/>
    <col collapsed="false" customWidth="true" hidden="false" outlineLevel="0" max="22" min="22" style="261" width="7.74"/>
    <col collapsed="false" customWidth="true" hidden="false" outlineLevel="0" max="23" min="23" style="261" width="8.99"/>
    <col collapsed="false" customWidth="true" hidden="false" outlineLevel="0" max="24" min="24" style="261" width="11.12"/>
    <col collapsed="false" customWidth="true" hidden="false" outlineLevel="0" max="25" min="25" style="261" width="8.61"/>
    <col collapsed="false" customWidth="false" hidden="false" outlineLevel="0" max="257" min="26" style="261" width="7.99"/>
  </cols>
  <sheetData>
    <row r="1" customFormat="false" ht="18.85" hidden="false" customHeight="false" outlineLevel="0" collapsed="false">
      <c r="X1" s="262" t="s">
        <v>30</v>
      </c>
      <c r="Y1" s="262"/>
    </row>
    <row r="2" customFormat="false" ht="5.4" hidden="false" customHeight="true" outlineLevel="0" collapsed="false"/>
    <row r="3" customFormat="false" ht="24.6" hidden="false" customHeight="true" outlineLevel="0" collapsed="false">
      <c r="A3" s="409" t="s">
        <v>282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</row>
    <row r="4" customFormat="false" ht="21.4" hidden="false" customHeight="true" outlineLevel="0" collapsed="false">
      <c r="A4" s="264" t="s">
        <v>215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</row>
    <row r="5" s="413" customFormat="true" ht="16" hidden="false" customHeight="true" outlineLevel="0" collapsed="false">
      <c r="A5" s="474" t="s">
        <v>216</v>
      </c>
      <c r="B5" s="411" t="s">
        <v>78</v>
      </c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2" t="s">
        <v>79</v>
      </c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</row>
    <row r="6" s="283" customFormat="true" ht="26.25" hidden="false" customHeight="true" outlineLevel="0" collapsed="false">
      <c r="A6" s="474"/>
      <c r="B6" s="475" t="s">
        <v>31</v>
      </c>
      <c r="C6" s="475"/>
      <c r="D6" s="475"/>
      <c r="E6" s="475"/>
      <c r="F6" s="475"/>
      <c r="G6" s="415" t="s">
        <v>80</v>
      </c>
      <c r="H6" s="475" t="s">
        <v>81</v>
      </c>
      <c r="I6" s="475"/>
      <c r="J6" s="475"/>
      <c r="K6" s="475"/>
      <c r="L6" s="475"/>
      <c r="M6" s="416" t="s">
        <v>82</v>
      </c>
      <c r="N6" s="475" t="s">
        <v>83</v>
      </c>
      <c r="O6" s="475"/>
      <c r="P6" s="475"/>
      <c r="Q6" s="475"/>
      <c r="R6" s="475"/>
      <c r="S6" s="415" t="s">
        <v>80</v>
      </c>
      <c r="T6" s="475" t="s">
        <v>84</v>
      </c>
      <c r="U6" s="475"/>
      <c r="V6" s="475"/>
      <c r="W6" s="475"/>
      <c r="X6" s="475"/>
      <c r="Y6" s="417" t="s">
        <v>82</v>
      </c>
    </row>
    <row r="7" s="283" customFormat="true" ht="26.25" hidden="false" customHeight="true" outlineLevel="0" collapsed="false">
      <c r="A7" s="474"/>
      <c r="B7" s="419" t="s">
        <v>46</v>
      </c>
      <c r="C7" s="419"/>
      <c r="D7" s="420" t="s">
        <v>47</v>
      </c>
      <c r="E7" s="420"/>
      <c r="F7" s="421" t="s">
        <v>48</v>
      </c>
      <c r="G7" s="415"/>
      <c r="H7" s="419" t="s">
        <v>46</v>
      </c>
      <c r="I7" s="419"/>
      <c r="J7" s="420" t="s">
        <v>47</v>
      </c>
      <c r="K7" s="420"/>
      <c r="L7" s="421" t="s">
        <v>48</v>
      </c>
      <c r="M7" s="416"/>
      <c r="N7" s="419" t="s">
        <v>46</v>
      </c>
      <c r="O7" s="419"/>
      <c r="P7" s="420" t="s">
        <v>47</v>
      </c>
      <c r="Q7" s="420"/>
      <c r="R7" s="421" t="s">
        <v>48</v>
      </c>
      <c r="S7" s="415"/>
      <c r="T7" s="419" t="s">
        <v>46</v>
      </c>
      <c r="U7" s="419"/>
      <c r="V7" s="420" t="s">
        <v>47</v>
      </c>
      <c r="W7" s="420"/>
      <c r="X7" s="421" t="s">
        <v>48</v>
      </c>
      <c r="Y7" s="417"/>
    </row>
    <row r="8" s="425" customFormat="true" ht="27.6" hidden="false" customHeight="false" outlineLevel="0" collapsed="false">
      <c r="A8" s="474"/>
      <c r="B8" s="422" t="s">
        <v>73</v>
      </c>
      <c r="C8" s="423" t="s">
        <v>74</v>
      </c>
      <c r="D8" s="424" t="s">
        <v>73</v>
      </c>
      <c r="E8" s="476" t="s">
        <v>74</v>
      </c>
      <c r="F8" s="421"/>
      <c r="G8" s="415"/>
      <c r="H8" s="422" t="s">
        <v>73</v>
      </c>
      <c r="I8" s="423" t="s">
        <v>74</v>
      </c>
      <c r="J8" s="424" t="s">
        <v>73</v>
      </c>
      <c r="K8" s="476" t="s">
        <v>74</v>
      </c>
      <c r="L8" s="421"/>
      <c r="M8" s="416"/>
      <c r="N8" s="422" t="s">
        <v>73</v>
      </c>
      <c r="O8" s="423" t="s">
        <v>74</v>
      </c>
      <c r="P8" s="424" t="s">
        <v>73</v>
      </c>
      <c r="Q8" s="476" t="s">
        <v>74</v>
      </c>
      <c r="R8" s="421"/>
      <c r="S8" s="415"/>
      <c r="T8" s="422" t="s">
        <v>73</v>
      </c>
      <c r="U8" s="423" t="s">
        <v>74</v>
      </c>
      <c r="V8" s="424" t="s">
        <v>73</v>
      </c>
      <c r="W8" s="476" t="s">
        <v>74</v>
      </c>
      <c r="X8" s="421"/>
      <c r="Y8" s="417"/>
    </row>
    <row r="9" s="433" customFormat="true" ht="18" hidden="false" customHeight="true" outlineLevel="0" collapsed="false">
      <c r="A9" s="477" t="s">
        <v>44</v>
      </c>
      <c r="B9" s="478" t="n">
        <f aca="false">B10+B22+B34+B45+B56+B61</f>
        <v>69321.956921371</v>
      </c>
      <c r="C9" s="479" t="n">
        <f aca="false">C10+C22+C34+C45+C56+C61</f>
        <v>39386.9839944742</v>
      </c>
      <c r="D9" s="480" t="n">
        <f aca="false">D10+D22+D34+D45+D56+D61</f>
        <v>35949.88837517</v>
      </c>
      <c r="E9" s="479" t="n">
        <f aca="false">E10+E22+E34+E45+E56+E61</f>
        <v>11762.37585587</v>
      </c>
      <c r="F9" s="480" t="n">
        <f aca="false">SUM(B9:E9)</f>
        <v>156421.205146885</v>
      </c>
      <c r="G9" s="481" t="n">
        <f aca="false">F9/$F$9</f>
        <v>1</v>
      </c>
      <c r="H9" s="478" t="n">
        <f aca="false">H10+H22+H34+H45+H56+H61</f>
        <v>78578.08552249</v>
      </c>
      <c r="I9" s="479" t="n">
        <f aca="false">I10+I22+I34+I45+I56+I61</f>
        <v>40280.48727083</v>
      </c>
      <c r="J9" s="480" t="n">
        <f aca="false">J10+J22+J34+J45+J56+J61</f>
        <v>16072.0089906</v>
      </c>
      <c r="K9" s="479" t="n">
        <f aca="false">K10+K22+K34+K45+K56+K61</f>
        <v>3412.908817778</v>
      </c>
      <c r="L9" s="480" t="n">
        <f aca="false">SUM(H9:K9)</f>
        <v>138343.490601698</v>
      </c>
      <c r="M9" s="482" t="n">
        <f aca="false">IF(ISERROR(F9/L9-1),"         /0",(F9/L9-1))</f>
        <v>0.130672679043746</v>
      </c>
      <c r="N9" s="478" t="n">
        <f aca="false">N10+N22+N34+N45+N56+N61</f>
        <v>145947.561886061</v>
      </c>
      <c r="O9" s="479" t="n">
        <f aca="false">O10+O22+O34+O45+O56+O61</f>
        <v>84278.0882545442</v>
      </c>
      <c r="P9" s="480" t="n">
        <f aca="false">P10+P22+P34+P45+P56+P61</f>
        <v>63111.06139924</v>
      </c>
      <c r="Q9" s="479" t="n">
        <f aca="false">Q10+Q22+Q34+Q45+Q56+Q61</f>
        <v>20154.77578692</v>
      </c>
      <c r="R9" s="480" t="n">
        <f aca="false">SUM(N9:Q9)</f>
        <v>313491.487326765</v>
      </c>
      <c r="S9" s="481" t="n">
        <f aca="false">R9/$R$9</f>
        <v>1</v>
      </c>
      <c r="T9" s="478" t="n">
        <f aca="false">T10+T22+T34+T45+T56+T61</f>
        <v>156863.09379335</v>
      </c>
      <c r="U9" s="479" t="n">
        <f aca="false">U10+U22+U34+U45+U56+U61</f>
        <v>83634.68252018</v>
      </c>
      <c r="V9" s="480" t="n">
        <f aca="false">V10+V22+V34+V45+V56+V61</f>
        <v>32852.741662188</v>
      </c>
      <c r="W9" s="479" t="n">
        <f aca="false">W10+W22+W34+W45+W56+W61</f>
        <v>6570.196432478</v>
      </c>
      <c r="X9" s="480" t="n">
        <f aca="false">SUM(T9:W9)</f>
        <v>279920.714408196</v>
      </c>
      <c r="Y9" s="483" t="n">
        <f aca="false">IF(ISERROR(R9/X9-1),"         /0",(R9/X9-1))</f>
        <v>0.119929577164534</v>
      </c>
    </row>
    <row r="10" s="441" customFormat="true" ht="19.2" hidden="false" customHeight="true" outlineLevel="0" collapsed="false">
      <c r="A10" s="484" t="s">
        <v>217</v>
      </c>
      <c r="B10" s="485" t="n">
        <f aca="false">SUM(B11:B21)</f>
        <v>33883.700755562</v>
      </c>
      <c r="C10" s="486" t="n">
        <f aca="false">SUM(C11:C21)</f>
        <v>9605.714884668</v>
      </c>
      <c r="D10" s="487" t="n">
        <f aca="false">SUM(D11:D21)</f>
        <v>27764.89900448</v>
      </c>
      <c r="E10" s="486" t="n">
        <f aca="false">SUM(E11:E21)</f>
        <v>9814.0345228</v>
      </c>
      <c r="F10" s="487" t="n">
        <f aca="false">SUM(B10:E10)</f>
        <v>81068.34916751</v>
      </c>
      <c r="G10" s="488" t="n">
        <f aca="false">F10/$F$9</f>
        <v>0.518269560008721</v>
      </c>
      <c r="H10" s="485" t="n">
        <f aca="false">SUM(H11:H21)</f>
        <v>42620.55451141</v>
      </c>
      <c r="I10" s="486" t="n">
        <f aca="false">SUM(I11:I21)</f>
        <v>15386.33057147</v>
      </c>
      <c r="J10" s="487" t="n">
        <f aca="false">SUM(J11:J21)</f>
        <v>13422.48388844</v>
      </c>
      <c r="K10" s="486" t="n">
        <f aca="false">SUM(K11:K21)</f>
        <v>3276.306767728</v>
      </c>
      <c r="L10" s="487" t="n">
        <f aca="false">SUM(H10:K10)</f>
        <v>74705.675739048</v>
      </c>
      <c r="M10" s="489" t="n">
        <f aca="false">IF(ISERROR(F10/L10-1),"         /0",(F10/L10-1))</f>
        <v>0.0851698798721432</v>
      </c>
      <c r="N10" s="485" t="n">
        <f aca="false">SUM(N11:N21)</f>
        <v>78164.235241622</v>
      </c>
      <c r="O10" s="486" t="n">
        <f aca="false">SUM(O11:O21)</f>
        <v>25432.392532448</v>
      </c>
      <c r="P10" s="487" t="n">
        <f aca="false">SUM(P11:P21)</f>
        <v>50086.33167164</v>
      </c>
      <c r="Q10" s="486" t="n">
        <f aca="false">SUM(Q11:Q21)</f>
        <v>17112.58833296</v>
      </c>
      <c r="R10" s="487" t="n">
        <f aca="false">SUM(N10:Q10)</f>
        <v>170795.54777867</v>
      </c>
      <c r="S10" s="488" t="n">
        <f aca="false">R10/$R$9</f>
        <v>0.544817179040791</v>
      </c>
      <c r="T10" s="485" t="n">
        <f aca="false">SUM(T11:T21)</f>
        <v>89170.47313839</v>
      </c>
      <c r="U10" s="486" t="n">
        <f aca="false">SUM(U11:U21)</f>
        <v>31126.60394896</v>
      </c>
      <c r="V10" s="487" t="n">
        <f aca="false">SUM(V11:V21)</f>
        <v>29669.095346148</v>
      </c>
      <c r="W10" s="486" t="n">
        <f aca="false">SUM(W11:W21)</f>
        <v>6423.219213208</v>
      </c>
      <c r="X10" s="487" t="n">
        <f aca="false">SUM(T10:W10)</f>
        <v>156389.391646706</v>
      </c>
      <c r="Y10" s="490" t="n">
        <f aca="false">IF(ISERROR(R10/X10-1),"         /0",IF(R10/X10&gt;5,"  *  ",(R10/X10-1)))</f>
        <v>0.0921172208694852</v>
      </c>
    </row>
    <row r="11" customFormat="false" ht="19.2" hidden="false" customHeight="true" outlineLevel="0" collapsed="false">
      <c r="A11" s="491" t="s">
        <v>218</v>
      </c>
      <c r="B11" s="492" t="n">
        <v>21941.250888612</v>
      </c>
      <c r="C11" s="493" t="n">
        <v>5279.977648968</v>
      </c>
      <c r="D11" s="494" t="n">
        <v>24378.9566504</v>
      </c>
      <c r="E11" s="493" t="n">
        <v>8631.9210384</v>
      </c>
      <c r="F11" s="494" t="n">
        <f aca="false">SUM(B11:E11)</f>
        <v>60232.10622638</v>
      </c>
      <c r="G11" s="495" t="n">
        <f aca="false">F11/$F$9</f>
        <v>0.385063560722601</v>
      </c>
      <c r="H11" s="492" t="n">
        <v>28608.7273252</v>
      </c>
      <c r="I11" s="493" t="n">
        <v>10200.5248092</v>
      </c>
      <c r="J11" s="494" t="n">
        <v>11493.0718496</v>
      </c>
      <c r="K11" s="493" t="n">
        <v>2595.365827208</v>
      </c>
      <c r="L11" s="494" t="n">
        <f aca="false">SUM(H11:K11)</f>
        <v>52897.689811208</v>
      </c>
      <c r="M11" s="496" t="n">
        <f aca="false">IF(ISERROR(F11/L11-1),"         /0",(F11/L11-1))</f>
        <v>0.138652868232026</v>
      </c>
      <c r="N11" s="492" t="n">
        <v>51544.847724612</v>
      </c>
      <c r="O11" s="493" t="n">
        <v>14676.636876968</v>
      </c>
      <c r="P11" s="494" t="n">
        <v>43942.4027372</v>
      </c>
      <c r="Q11" s="493" t="n">
        <v>14225.2227612</v>
      </c>
      <c r="R11" s="494" t="n">
        <f aca="false">SUM(N11:Q11)</f>
        <v>124389.11009998</v>
      </c>
      <c r="S11" s="495" t="n">
        <f aca="false">R11/$R$9</f>
        <v>0.396786245013167</v>
      </c>
      <c r="T11" s="492" t="n">
        <v>59763.8844</v>
      </c>
      <c r="U11" s="493" t="n">
        <v>21291.3256644</v>
      </c>
      <c r="V11" s="494" t="n">
        <v>25436.302876468</v>
      </c>
      <c r="W11" s="493" t="n">
        <v>5048.645280008</v>
      </c>
      <c r="X11" s="494" t="n">
        <f aca="false">SUM(T11:W11)</f>
        <v>111540.158220876</v>
      </c>
      <c r="Y11" s="497" t="n">
        <f aca="false">IF(ISERROR(R11/X11-1),"         /0",IF(R11/X11&gt;5,"  *  ",(R11/X11-1)))</f>
        <v>0.115195747290048</v>
      </c>
    </row>
    <row r="12" customFormat="false" ht="19.2" hidden="false" customHeight="true" outlineLevel="0" collapsed="false">
      <c r="A12" s="449" t="s">
        <v>222</v>
      </c>
      <c r="B12" s="450" t="n">
        <v>8460.10534446</v>
      </c>
      <c r="C12" s="451" t="n">
        <v>480.48149886</v>
      </c>
      <c r="D12" s="452" t="n">
        <v>3385.94235408</v>
      </c>
      <c r="E12" s="451" t="n">
        <v>627.93848106</v>
      </c>
      <c r="F12" s="452" t="n">
        <f aca="false">SUM(B12:E12)</f>
        <v>12954.46767846</v>
      </c>
      <c r="G12" s="453" t="n">
        <f aca="false">F12/$F$9</f>
        <v>0.0828178485538152</v>
      </c>
      <c r="H12" s="450" t="n">
        <v>10756.28402838</v>
      </c>
      <c r="I12" s="451" t="n">
        <v>986.13616992</v>
      </c>
      <c r="J12" s="452" t="n">
        <v>1525.34107176</v>
      </c>
      <c r="K12" s="451" t="n">
        <v>377.51359008</v>
      </c>
      <c r="L12" s="452" t="n">
        <f aca="false">SUM(H12:K12)</f>
        <v>13645.27486014</v>
      </c>
      <c r="M12" s="454" t="n">
        <f aca="false">IF(ISERROR(F12/L12-1),"         /0",(F12/L12-1))</f>
        <v>-0.050626109679766</v>
      </c>
      <c r="N12" s="450" t="n">
        <v>20361.13629066</v>
      </c>
      <c r="O12" s="451" t="n">
        <v>3014.0612304</v>
      </c>
      <c r="P12" s="452" t="n">
        <v>6143.92893444</v>
      </c>
      <c r="Q12" s="451" t="n">
        <v>1866.50302014</v>
      </c>
      <c r="R12" s="452" t="n">
        <f aca="false">SUM(N12:Q12)</f>
        <v>31385.62947564</v>
      </c>
      <c r="S12" s="453" t="n">
        <f aca="false">R12/$R$9</f>
        <v>0.100116369166112</v>
      </c>
      <c r="T12" s="450" t="n">
        <v>23489.26098408</v>
      </c>
      <c r="U12" s="451" t="n">
        <v>2032.28454168</v>
      </c>
      <c r="V12" s="452" t="n">
        <v>3157.3185666</v>
      </c>
      <c r="W12" s="451" t="n">
        <v>460.23673476</v>
      </c>
      <c r="X12" s="452" t="n">
        <f aca="false">SUM(T12:W12)</f>
        <v>29139.10082712</v>
      </c>
      <c r="Y12" s="455" t="n">
        <f aca="false">IF(ISERROR(R12/X12-1),"         /0",IF(R12/X12&gt;5,"  *  ",(R12/X12-1)))</f>
        <v>0.0770967045911428</v>
      </c>
    </row>
    <row r="13" customFormat="false" ht="19.2" hidden="false" customHeight="true" outlineLevel="0" collapsed="false">
      <c r="A13" s="449" t="s">
        <v>219</v>
      </c>
      <c r="B13" s="450" t="n">
        <v>1453.7642394</v>
      </c>
      <c r="C13" s="451" t="n">
        <v>513.5276234</v>
      </c>
      <c r="D13" s="452" t="n">
        <v>0</v>
      </c>
      <c r="E13" s="451" t="n">
        <v>0</v>
      </c>
      <c r="F13" s="452" t="n">
        <f aca="false">SUM(B13:E13)</f>
        <v>1967.2918628</v>
      </c>
      <c r="G13" s="453" t="n">
        <f aca="false">F13/$F$9</f>
        <v>0.0125768872637993</v>
      </c>
      <c r="H13" s="450" t="n">
        <v>1024.3085776</v>
      </c>
      <c r="I13" s="451" t="n">
        <v>490.03365004</v>
      </c>
      <c r="J13" s="452"/>
      <c r="K13" s="451"/>
      <c r="L13" s="452" t="n">
        <f aca="false">SUM(H13:K13)</f>
        <v>1514.34222764</v>
      </c>
      <c r="M13" s="454" t="n">
        <f aca="false">IF(ISERROR(F13/L13-1),"         /0",(F13/L13-1))</f>
        <v>0.299106520899104</v>
      </c>
      <c r="N13" s="450" t="n">
        <v>2692.68719852</v>
      </c>
      <c r="O13" s="451" t="n">
        <v>1331.4777498</v>
      </c>
      <c r="P13" s="452"/>
      <c r="Q13" s="451"/>
      <c r="R13" s="452" t="n">
        <f aca="false">SUM(N13:Q13)</f>
        <v>4024.16494832</v>
      </c>
      <c r="S13" s="453" t="n">
        <f aca="false">R13/$R$9</f>
        <v>0.0128366003894882</v>
      </c>
      <c r="T13" s="450" t="n">
        <v>1880.56080696</v>
      </c>
      <c r="U13" s="451" t="n">
        <v>979.52990828</v>
      </c>
      <c r="V13" s="452" t="n">
        <v>0</v>
      </c>
      <c r="W13" s="451" t="n">
        <v>0</v>
      </c>
      <c r="X13" s="452" t="n">
        <f aca="false">SUM(T13:W13)</f>
        <v>2860.09071524</v>
      </c>
      <c r="Y13" s="455" t="n">
        <f aca="false">IF(ISERROR(R13/X13-1),"         /0",IF(R13/X13&gt;5,"  *  ",(R13/X13-1)))</f>
        <v>0.407006052946932</v>
      </c>
    </row>
    <row r="14" customFormat="false" ht="19.2" hidden="false" customHeight="true" outlineLevel="0" collapsed="false">
      <c r="A14" s="449" t="s">
        <v>223</v>
      </c>
      <c r="B14" s="450" t="n">
        <v>999.04721644</v>
      </c>
      <c r="C14" s="451" t="n">
        <v>490.73685664</v>
      </c>
      <c r="D14" s="452" t="n">
        <v>0</v>
      </c>
      <c r="E14" s="451" t="n">
        <v>0</v>
      </c>
      <c r="F14" s="452" t="n">
        <f aca="false">SUM(B14:E14)</f>
        <v>1489.78407308</v>
      </c>
      <c r="G14" s="453" t="n">
        <f aca="false">F14/$F$9</f>
        <v>0.00952418229792462</v>
      </c>
      <c r="H14" s="450" t="n">
        <v>1101.02839948</v>
      </c>
      <c r="I14" s="451" t="n">
        <v>886.10428788</v>
      </c>
      <c r="J14" s="452"/>
      <c r="K14" s="451"/>
      <c r="L14" s="452" t="n">
        <f aca="false">SUM(H14:K14)</f>
        <v>1987.13268736</v>
      </c>
      <c r="M14" s="454" t="n">
        <f aca="false">IF(ISERROR(F14/L14-1),"         /0",(F14/L14-1))</f>
        <v>-0.250284551929318</v>
      </c>
      <c r="N14" s="450" t="n">
        <v>1923.204101</v>
      </c>
      <c r="O14" s="451" t="n">
        <v>1169.41334408</v>
      </c>
      <c r="P14" s="452"/>
      <c r="Q14" s="451"/>
      <c r="R14" s="452" t="n">
        <f aca="false">SUM(N14:Q14)</f>
        <v>3092.61744508</v>
      </c>
      <c r="S14" s="453" t="n">
        <f aca="false">R14/$R$9</f>
        <v>0.00986507631021073</v>
      </c>
      <c r="T14" s="450" t="n">
        <v>1913.44602008</v>
      </c>
      <c r="U14" s="451" t="n">
        <v>1545.27581036</v>
      </c>
      <c r="V14" s="452"/>
      <c r="W14" s="451"/>
      <c r="X14" s="452" t="n">
        <f aca="false">SUM(T14:W14)</f>
        <v>3458.72183044</v>
      </c>
      <c r="Y14" s="455" t="n">
        <f aca="false">IF(ISERROR(R14/X14-1),"         /0",IF(R14/X14&gt;5,"  *  ",(R14/X14-1)))</f>
        <v>-0.105849618242768</v>
      </c>
    </row>
    <row r="15" customFormat="false" ht="19.2" hidden="false" customHeight="true" outlineLevel="0" collapsed="false">
      <c r="A15" s="449" t="s">
        <v>225</v>
      </c>
      <c r="B15" s="450" t="n">
        <v>54.50466375</v>
      </c>
      <c r="C15" s="451" t="n">
        <v>904.9347513</v>
      </c>
      <c r="D15" s="452" t="n">
        <v>0</v>
      </c>
      <c r="E15" s="451" t="n">
        <v>0</v>
      </c>
      <c r="F15" s="452" t="n">
        <f aca="false">SUM(B15:E15)</f>
        <v>959.43941505</v>
      </c>
      <c r="G15" s="453" t="n">
        <f aca="false">F15/$F$9</f>
        <v>0.00613369149118274</v>
      </c>
      <c r="H15" s="450" t="n">
        <v>59.8814583</v>
      </c>
      <c r="I15" s="451" t="n">
        <v>837.01432335</v>
      </c>
      <c r="J15" s="452"/>
      <c r="K15" s="451"/>
      <c r="L15" s="452" t="n">
        <f aca="false">SUM(H15:K15)</f>
        <v>896.89578165</v>
      </c>
      <c r="M15" s="454" t="n">
        <f aca="false">IF(ISERROR(F15/L15-1),"         /0",(F15/L15-1))</f>
        <v>0.0697334458245971</v>
      </c>
      <c r="N15" s="450" t="n">
        <v>91.28063985</v>
      </c>
      <c r="O15" s="451" t="n">
        <v>1526.5151769</v>
      </c>
      <c r="P15" s="452"/>
      <c r="Q15" s="451"/>
      <c r="R15" s="452" t="n">
        <f aca="false">SUM(N15:Q15)</f>
        <v>1617.79581675</v>
      </c>
      <c r="S15" s="453" t="n">
        <f aca="false">R15/$R$9</f>
        <v>0.00516057335574061</v>
      </c>
      <c r="T15" s="450" t="n">
        <v>120.74437515</v>
      </c>
      <c r="U15" s="451" t="n">
        <v>1593.89118255</v>
      </c>
      <c r="V15" s="452" t="n">
        <v>0</v>
      </c>
      <c r="W15" s="451" t="n">
        <v>0</v>
      </c>
      <c r="X15" s="452" t="n">
        <f aca="false">SUM(T15:W15)</f>
        <v>1714.6355577</v>
      </c>
      <c r="Y15" s="455" t="n">
        <f aca="false">IF(ISERROR(R15/X15-1),"         /0",IF(R15/X15&gt;5,"  *  ",(R15/X15-1)))</f>
        <v>-0.056478323055367</v>
      </c>
    </row>
    <row r="16" customFormat="false" ht="19.2" hidden="false" customHeight="true" outlineLevel="0" collapsed="false">
      <c r="A16" s="449" t="s">
        <v>224</v>
      </c>
      <c r="B16" s="450" t="n">
        <v>173.9889838</v>
      </c>
      <c r="C16" s="451" t="n">
        <v>14.08996758</v>
      </c>
      <c r="D16" s="452" t="n">
        <v>0</v>
      </c>
      <c r="E16" s="451" t="n">
        <v>554.17500334</v>
      </c>
      <c r="F16" s="452" t="n">
        <f aca="false">SUM(B16:E16)</f>
        <v>742.25395472</v>
      </c>
      <c r="G16" s="453" t="n">
        <f aca="false">F16/$F$9</f>
        <v>0.0047452259047806</v>
      </c>
      <c r="H16" s="450" t="n">
        <v>147.31157334</v>
      </c>
      <c r="I16" s="451" t="n">
        <v>6.33761542</v>
      </c>
      <c r="J16" s="452"/>
      <c r="K16" s="451"/>
      <c r="L16" s="452" t="n">
        <f aca="false">SUM(H16:K16)</f>
        <v>153.64918876</v>
      </c>
      <c r="M16" s="454" t="n">
        <f aca="false">IF(ISERROR(F16/L16-1),"         /0",(F16/L16-1))</f>
        <v>3.83083549422054</v>
      </c>
      <c r="N16" s="450" t="n">
        <v>319.91620854</v>
      </c>
      <c r="O16" s="451" t="n">
        <v>19.01622272</v>
      </c>
      <c r="P16" s="452"/>
      <c r="Q16" s="451" t="n">
        <v>1020.86255162</v>
      </c>
      <c r="R16" s="452" t="n">
        <f aca="false">SUM(N16:Q16)</f>
        <v>1359.79498288</v>
      </c>
      <c r="S16" s="453" t="n">
        <f aca="false">R16/$R$9</f>
        <v>0.00433758184145724</v>
      </c>
      <c r="T16" s="450" t="n">
        <v>284.8381656</v>
      </c>
      <c r="U16" s="451" t="n">
        <v>16.5615363</v>
      </c>
      <c r="V16" s="452"/>
      <c r="W16" s="451"/>
      <c r="X16" s="452" t="n">
        <f aca="false">SUM(T16:W16)</f>
        <v>301.3997019</v>
      </c>
      <c r="Y16" s="455" t="n">
        <f aca="false">IF(ISERROR(R16/X16-1),"         /0",IF(R16/X16&gt;5,"  *  ",(R16/X16-1)))</f>
        <v>3.51160029126757</v>
      </c>
    </row>
    <row r="17" customFormat="false" ht="19.2" hidden="false" customHeight="true" outlineLevel="0" collapsed="false">
      <c r="A17" s="449" t="s">
        <v>235</v>
      </c>
      <c r="B17" s="450" t="n">
        <v>150.72739808</v>
      </c>
      <c r="C17" s="451" t="n">
        <v>545.1259765</v>
      </c>
      <c r="D17" s="452" t="n">
        <v>0</v>
      </c>
      <c r="E17" s="451" t="n">
        <v>0</v>
      </c>
      <c r="F17" s="452" t="n">
        <f aca="false">SUM(B17:E17)</f>
        <v>695.85337458</v>
      </c>
      <c r="G17" s="453" t="n">
        <f aca="false">F17/$F$9</f>
        <v>0.00444858722272705</v>
      </c>
      <c r="H17" s="450" t="n">
        <v>39.68065934</v>
      </c>
      <c r="I17" s="451" t="n">
        <v>362.78835418</v>
      </c>
      <c r="J17" s="452"/>
      <c r="K17" s="451"/>
      <c r="L17" s="452" t="n">
        <f aca="false">SUM(H17:K17)</f>
        <v>402.46901352</v>
      </c>
      <c r="M17" s="454" t="n">
        <f aca="false">IF(ISERROR(F17/L17-1),"         /0",(F17/L17-1))</f>
        <v>0.728961363991866</v>
      </c>
      <c r="N17" s="450" t="n">
        <v>183.77683534</v>
      </c>
      <c r="O17" s="451" t="n">
        <v>964.72389832</v>
      </c>
      <c r="P17" s="452"/>
      <c r="Q17" s="451"/>
      <c r="R17" s="452" t="n">
        <f aca="false">SUM(N17:Q17)</f>
        <v>1148.50073366</v>
      </c>
      <c r="S17" s="453" t="n">
        <f aca="false">R17/$R$9</f>
        <v>0.00366357869380635</v>
      </c>
      <c r="T17" s="450" t="n">
        <v>78.22463768</v>
      </c>
      <c r="U17" s="451" t="n">
        <v>659.11584466</v>
      </c>
      <c r="V17" s="452"/>
      <c r="W17" s="451"/>
      <c r="X17" s="452" t="n">
        <f aca="false">SUM(T17:W17)</f>
        <v>737.34048234</v>
      </c>
      <c r="Y17" s="455" t="n">
        <f aca="false">IF(ISERROR(R17/X17-1),"         /0",IF(R17/X17&gt;5,"  *  ",(R17/X17-1)))</f>
        <v>0.557626037316105</v>
      </c>
    </row>
    <row r="18" customFormat="false" ht="19.2" hidden="false" customHeight="true" outlineLevel="0" collapsed="false">
      <c r="A18" s="449" t="s">
        <v>227</v>
      </c>
      <c r="B18" s="450" t="n">
        <v>142.3740129</v>
      </c>
      <c r="C18" s="451" t="n">
        <v>223.81327115</v>
      </c>
      <c r="D18" s="452" t="n">
        <v>0</v>
      </c>
      <c r="E18" s="451" t="n">
        <v>0</v>
      </c>
      <c r="F18" s="452" t="n">
        <f aca="false">SUM(B18:E18)</f>
        <v>366.18728405</v>
      </c>
      <c r="G18" s="453" t="n">
        <f aca="false">F18/$F$9</f>
        <v>0.00234103351720208</v>
      </c>
      <c r="H18" s="450" t="n">
        <v>369.39002485</v>
      </c>
      <c r="I18" s="451" t="n">
        <v>324.03817075</v>
      </c>
      <c r="J18" s="452"/>
      <c r="K18" s="451"/>
      <c r="L18" s="452" t="n">
        <f aca="false">SUM(H18:K18)</f>
        <v>693.4281956</v>
      </c>
      <c r="M18" s="454" t="n">
        <f aca="false">IF(ISERROR(F18/L18-1),"         /0",(F18/L18-1))</f>
        <v>-0.471917515939555</v>
      </c>
      <c r="N18" s="450" t="n">
        <v>281.34076215</v>
      </c>
      <c r="O18" s="451" t="n">
        <v>530.8107721</v>
      </c>
      <c r="P18" s="452"/>
      <c r="Q18" s="451"/>
      <c r="R18" s="452" t="n">
        <f aca="false">SUM(N18:Q18)</f>
        <v>812.15153425</v>
      </c>
      <c r="S18" s="453" t="n">
        <f aca="false">R18/$R$9</f>
        <v>0.00259066535163509</v>
      </c>
      <c r="T18" s="450" t="n">
        <v>663.7680308</v>
      </c>
      <c r="U18" s="451" t="n">
        <v>620.85739625</v>
      </c>
      <c r="V18" s="452"/>
      <c r="W18" s="451"/>
      <c r="X18" s="452" t="n">
        <f aca="false">SUM(T18:W18)</f>
        <v>1284.62542705</v>
      </c>
      <c r="Y18" s="455" t="n">
        <f aca="false">IF(ISERROR(R18/X18-1),"         /0",IF(R18/X18&gt;5,"  *  ",(R18/X18-1)))</f>
        <v>-0.367791173093143</v>
      </c>
    </row>
    <row r="19" customFormat="false" ht="19.2" hidden="false" customHeight="true" outlineLevel="0" collapsed="false">
      <c r="A19" s="449" t="s">
        <v>221</v>
      </c>
      <c r="B19" s="450" t="n">
        <v>129.238888</v>
      </c>
      <c r="C19" s="451" t="n">
        <v>12.88167725</v>
      </c>
      <c r="D19" s="452" t="n">
        <v>0</v>
      </c>
      <c r="E19" s="451" t="n">
        <v>0</v>
      </c>
      <c r="F19" s="452" t="n">
        <f aca="false">SUM(B19:E19)</f>
        <v>142.12056525</v>
      </c>
      <c r="G19" s="453" t="n">
        <f aca="false">F19/$F$9</f>
        <v>0.00090857607903317</v>
      </c>
      <c r="H19" s="450" t="n">
        <v>280.20241525</v>
      </c>
      <c r="I19" s="451" t="n">
        <v>47.1839275</v>
      </c>
      <c r="J19" s="452"/>
      <c r="K19" s="451"/>
      <c r="L19" s="452" t="n">
        <f aca="false">SUM(H19:K19)</f>
        <v>327.38634275</v>
      </c>
      <c r="M19" s="454" t="n">
        <f aca="false">IF(ISERROR(F19/L19-1),"         /0",(F19/L19-1))</f>
        <v>-0.565893421038254</v>
      </c>
      <c r="N19" s="450" t="n">
        <v>220.2083555</v>
      </c>
      <c r="O19" s="451" t="n">
        <v>30.27426675</v>
      </c>
      <c r="P19" s="452"/>
      <c r="Q19" s="451"/>
      <c r="R19" s="452" t="n">
        <f aca="false">SUM(N19:Q19)</f>
        <v>250.48262225</v>
      </c>
      <c r="S19" s="453" t="n">
        <f aca="false">R19/$R$9</f>
        <v>0.000799009326811198</v>
      </c>
      <c r="T19" s="450" t="n">
        <v>568.739823</v>
      </c>
      <c r="U19" s="451" t="n">
        <v>83.192526</v>
      </c>
      <c r="V19" s="452"/>
      <c r="W19" s="451"/>
      <c r="X19" s="452" t="n">
        <f aca="false">SUM(T19:W19)</f>
        <v>651.932349</v>
      </c>
      <c r="Y19" s="455" t="n">
        <f aca="false">IF(ISERROR(R19/X19-1),"         /0",IF(R19/X19&gt;5,"  *  ",(R19/X19-1)))</f>
        <v>-0.615784333091899</v>
      </c>
    </row>
    <row r="20" customFormat="false" ht="19.2" hidden="false" customHeight="true" outlineLevel="0" collapsed="false">
      <c r="A20" s="449" t="s">
        <v>231</v>
      </c>
      <c r="B20" s="450" t="n">
        <v>52.98048</v>
      </c>
      <c r="C20" s="451" t="n">
        <v>0.49840896</v>
      </c>
      <c r="D20" s="452" t="n">
        <v>0</v>
      </c>
      <c r="E20" s="451" t="n">
        <v>0</v>
      </c>
      <c r="F20" s="452" t="n">
        <f aca="false">SUM(B20:E20)</f>
        <v>53.47888896</v>
      </c>
      <c r="G20" s="453" t="n">
        <f aca="false">F20/$F$9</f>
        <v>0.000341890275744784</v>
      </c>
      <c r="H20" s="450" t="n">
        <v>45.88109568</v>
      </c>
      <c r="I20" s="451" t="n">
        <v>0.36105216</v>
      </c>
      <c r="J20" s="452"/>
      <c r="K20" s="451"/>
      <c r="L20" s="452" t="n">
        <f aca="false">SUM(H20:K20)</f>
        <v>46.24214784</v>
      </c>
      <c r="M20" s="454" t="n">
        <f aca="false">IF(ISERROR(F20/L20-1),"         /0",(F20/L20-1))</f>
        <v>0.156496647712806</v>
      </c>
      <c r="N20" s="450" t="n">
        <v>91.08325632</v>
      </c>
      <c r="O20" s="451" t="n">
        <v>0.50233344</v>
      </c>
      <c r="P20" s="452"/>
      <c r="Q20" s="451"/>
      <c r="R20" s="452" t="n">
        <f aca="false">SUM(N20:Q20)</f>
        <v>91.58558976</v>
      </c>
      <c r="S20" s="453" t="n">
        <f aca="false">R20/$R$9</f>
        <v>0.000292146975157053</v>
      </c>
      <c r="T20" s="450" t="n">
        <v>90.18062592</v>
      </c>
      <c r="U20" s="451" t="n">
        <v>1.07138304</v>
      </c>
      <c r="V20" s="452"/>
      <c r="W20" s="451"/>
      <c r="X20" s="452" t="n">
        <f aca="false">SUM(T20:W20)</f>
        <v>91.25200896</v>
      </c>
      <c r="Y20" s="455" t="n">
        <f aca="false">IF(ISERROR(R20/X20-1),"         /0",IF(R20/X20&gt;5,"  *  ",(R20/X20-1)))</f>
        <v>0.00365559951832095</v>
      </c>
    </row>
    <row r="21" customFormat="false" ht="19.2" hidden="false" customHeight="true" outlineLevel="0" collapsed="false">
      <c r="A21" s="458" t="s">
        <v>208</v>
      </c>
      <c r="B21" s="459" t="n">
        <v>325.71864012</v>
      </c>
      <c r="C21" s="460" t="n">
        <v>1139.64720406</v>
      </c>
      <c r="D21" s="461" t="n">
        <v>0</v>
      </c>
      <c r="E21" s="460" t="n">
        <v>0</v>
      </c>
      <c r="F21" s="461" t="n">
        <f aca="false">SUM(B21:E21)</f>
        <v>1465.36584418</v>
      </c>
      <c r="G21" s="462" t="n">
        <f aca="false">F21/$F$9</f>
        <v>0.0093680766799103</v>
      </c>
      <c r="H21" s="459" t="n">
        <v>187.85895399</v>
      </c>
      <c r="I21" s="460" t="n">
        <v>1245.80821107</v>
      </c>
      <c r="J21" s="461" t="n">
        <v>404.07096708</v>
      </c>
      <c r="K21" s="460" t="n">
        <v>303.42735044</v>
      </c>
      <c r="L21" s="461" t="n">
        <f aca="false">SUM(H21:K21)</f>
        <v>2141.16548258</v>
      </c>
      <c r="M21" s="463" t="n">
        <f aca="false">IF(ISERROR(F21/L21-1),"         /0",(F21/L21-1))</f>
        <v>-0.315622329940465</v>
      </c>
      <c r="N21" s="459" t="n">
        <v>454.75386913</v>
      </c>
      <c r="O21" s="460" t="n">
        <v>2168.96066097</v>
      </c>
      <c r="P21" s="461" t="n">
        <v>0</v>
      </c>
      <c r="Q21" s="460" t="n">
        <v>0</v>
      </c>
      <c r="R21" s="461" t="n">
        <f aca="false">SUM(N21:Q21)</f>
        <v>2623.7145301</v>
      </c>
      <c r="S21" s="462" t="n">
        <f aca="false">R21/$R$9</f>
        <v>0.00836933261720499</v>
      </c>
      <c r="T21" s="459" t="n">
        <v>316.82526912</v>
      </c>
      <c r="U21" s="460" t="n">
        <v>2303.49815544</v>
      </c>
      <c r="V21" s="461" t="n">
        <v>1075.47390308</v>
      </c>
      <c r="W21" s="460" t="n">
        <v>914.33719844</v>
      </c>
      <c r="X21" s="461" t="n">
        <f aca="false">SUM(T21:W21)</f>
        <v>4610.13452608</v>
      </c>
      <c r="Y21" s="465" t="n">
        <f aca="false">IF(ISERROR(R21/X21-1),"         /0",IF(R21/X21&gt;5,"  *  ",(R21/X21-1)))</f>
        <v>-0.430881134757049</v>
      </c>
    </row>
    <row r="22" s="441" customFormat="true" ht="19.2" hidden="false" customHeight="true" outlineLevel="0" collapsed="false">
      <c r="A22" s="498" t="s">
        <v>239</v>
      </c>
      <c r="B22" s="499" t="n">
        <f aca="false">SUM(B23:B33)</f>
        <v>8821.204657709</v>
      </c>
      <c r="C22" s="500" t="n">
        <f aca="false">SUM(C23:C33)</f>
        <v>9443.1909638462</v>
      </c>
      <c r="D22" s="501" t="n">
        <f aca="false">SUM(D23:D33)</f>
        <v>1332.92102154</v>
      </c>
      <c r="E22" s="500" t="n">
        <f aca="false">SUM(E23:E33)</f>
        <v>1222.5136036</v>
      </c>
      <c r="F22" s="501" t="n">
        <f aca="false">SUM(B22:E22)</f>
        <v>20819.8302466952</v>
      </c>
      <c r="G22" s="502" t="n">
        <f aca="false">F22/$F$9</f>
        <v>0.133101073010815</v>
      </c>
      <c r="H22" s="499" t="n">
        <f aca="false">SUM(H23:H33)</f>
        <v>11096.4714803</v>
      </c>
      <c r="I22" s="500" t="n">
        <f aca="false">SUM(I23:I33)</f>
        <v>13799.41631251</v>
      </c>
      <c r="J22" s="501" t="n">
        <f aca="false">SUM(J23:J33)</f>
        <v>743.52499696</v>
      </c>
      <c r="K22" s="500" t="n">
        <f aca="false">SUM(K23:K33)</f>
        <v>85.84670114</v>
      </c>
      <c r="L22" s="501" t="n">
        <f aca="false">SUM(H22:K22)</f>
        <v>25725.25949091</v>
      </c>
      <c r="M22" s="503" t="n">
        <f aca="false">IF(ISERROR(F22/L22-1),"         /0",(F22/L22-1))</f>
        <v>-0.190685316350186</v>
      </c>
      <c r="N22" s="499" t="n">
        <f aca="false">SUM(N23:N33)</f>
        <v>16761.428738529</v>
      </c>
      <c r="O22" s="500" t="n">
        <f aca="false">SUM(O23:O33)</f>
        <v>19269.1593905662</v>
      </c>
      <c r="P22" s="501" t="n">
        <f aca="false">SUM(P23:P33)</f>
        <v>2040.00347328</v>
      </c>
      <c r="Q22" s="500" t="n">
        <f aca="false">SUM(Q23:Q33)</f>
        <v>2105.16144529</v>
      </c>
      <c r="R22" s="501" t="n">
        <f aca="false">SUM(N22:Q22)</f>
        <v>40175.7530476652</v>
      </c>
      <c r="S22" s="502" t="n">
        <f aca="false">R22/$R$9</f>
        <v>0.128155802220519</v>
      </c>
      <c r="T22" s="499" t="n">
        <f aca="false">SUM(T23:T33)</f>
        <v>21004.05078991</v>
      </c>
      <c r="U22" s="500" t="n">
        <f aca="false">SUM(U23:U33)</f>
        <v>25032.80732812</v>
      </c>
      <c r="V22" s="501" t="n">
        <f aca="false">SUM(V23:V33)</f>
        <v>1273.7384579</v>
      </c>
      <c r="W22" s="500" t="n">
        <f aca="false">SUM(W23:W33)</f>
        <v>95.90254304</v>
      </c>
      <c r="X22" s="501" t="n">
        <f aca="false">SUM(T22:W22)</f>
        <v>47406.49911897</v>
      </c>
      <c r="Y22" s="504" t="n">
        <f aca="false">IF(ISERROR(R22/X22-1),"         /0",IF(R22/X22&gt;5,"  *  ",(R22/X22-1)))</f>
        <v>-0.15252647222818</v>
      </c>
    </row>
    <row r="23" customFormat="false" ht="19.2" hidden="false" customHeight="true" outlineLevel="0" collapsed="false">
      <c r="A23" s="491" t="s">
        <v>240</v>
      </c>
      <c r="B23" s="492" t="n">
        <v>1946.871909059</v>
      </c>
      <c r="C23" s="493" t="n">
        <v>1367.3337004762</v>
      </c>
      <c r="D23" s="494" t="n">
        <v>722.6220763</v>
      </c>
      <c r="E23" s="493" t="n">
        <v>612.07403644</v>
      </c>
      <c r="F23" s="494" t="n">
        <f aca="false">SUM(B23:E23)</f>
        <v>4648.9017222752</v>
      </c>
      <c r="G23" s="495" t="n">
        <f aca="false">F23/$F$9</f>
        <v>0.029720405989135</v>
      </c>
      <c r="H23" s="492" t="n">
        <v>2648.5917446</v>
      </c>
      <c r="I23" s="493" t="n">
        <v>5500.6820913</v>
      </c>
      <c r="J23" s="494" t="n">
        <v>701.77928362</v>
      </c>
      <c r="K23" s="493"/>
      <c r="L23" s="494" t="n">
        <f aca="false">SUM(H23:K23)</f>
        <v>8851.05311952</v>
      </c>
      <c r="M23" s="496" t="n">
        <f aca="false">IF(ISERROR(F23/L23-1),"         /0",(F23/L23-1))</f>
        <v>-0.474762871773691</v>
      </c>
      <c r="N23" s="492" t="n">
        <v>3839.368712379</v>
      </c>
      <c r="O23" s="493" t="n">
        <v>4202.6304937562</v>
      </c>
      <c r="P23" s="494" t="n">
        <v>900.48818996</v>
      </c>
      <c r="Q23" s="493" t="n">
        <v>612.07403644</v>
      </c>
      <c r="R23" s="494" t="n">
        <f aca="false">SUM(N23:Q23)</f>
        <v>9554.5614325352</v>
      </c>
      <c r="S23" s="495" t="n">
        <f aca="false">R23/$R$9</f>
        <v>0.0304778975467876</v>
      </c>
      <c r="T23" s="505" t="n">
        <v>5696.76766604</v>
      </c>
      <c r="U23" s="493" t="n">
        <v>11553.52047906</v>
      </c>
      <c r="V23" s="494" t="n">
        <v>1115.08094602</v>
      </c>
      <c r="W23" s="493"/>
      <c r="X23" s="494" t="n">
        <f aca="false">SUM(T23:W23)</f>
        <v>18365.36909112</v>
      </c>
      <c r="Y23" s="497" t="n">
        <f aca="false">IF(ISERROR(R23/X23-1),"         /0",IF(R23/X23&gt;5,"  *  ",(R23/X23-1)))</f>
        <v>-0.479751189037905</v>
      </c>
    </row>
    <row r="24" customFormat="false" ht="19.2" hidden="false" customHeight="true" outlineLevel="0" collapsed="false">
      <c r="A24" s="449" t="s">
        <v>241</v>
      </c>
      <c r="B24" s="450" t="n">
        <v>1791.50809552</v>
      </c>
      <c r="C24" s="451" t="n">
        <v>1843.67294716</v>
      </c>
      <c r="D24" s="452" t="n">
        <v>67.27305948</v>
      </c>
      <c r="E24" s="451" t="n">
        <v>102.18374936</v>
      </c>
      <c r="F24" s="452" t="n">
        <f aca="false">SUM(B24:E24)</f>
        <v>3804.63785152</v>
      </c>
      <c r="G24" s="453" t="n">
        <f aca="false">F24/$F$9</f>
        <v>0.0243230311897118</v>
      </c>
      <c r="H24" s="450" t="n">
        <v>2459.5833548</v>
      </c>
      <c r="I24" s="451" t="n">
        <v>2968.1874134</v>
      </c>
      <c r="J24" s="452"/>
      <c r="K24" s="451"/>
      <c r="L24" s="452" t="n">
        <f aca="false">SUM(H24:K24)</f>
        <v>5427.7707682</v>
      </c>
      <c r="M24" s="454" t="n">
        <f aca="false">IF(ISERROR(F24/L24-1),"         /0",(F24/L24-1))</f>
        <v>-0.299042274627651</v>
      </c>
      <c r="N24" s="450" t="n">
        <v>3376.1349842</v>
      </c>
      <c r="O24" s="451" t="n">
        <v>2702.75973792</v>
      </c>
      <c r="P24" s="452" t="n">
        <v>67.27305948</v>
      </c>
      <c r="Q24" s="451" t="n">
        <v>203.59737816</v>
      </c>
      <c r="R24" s="452" t="n">
        <f aca="false">SUM(N24:Q24)</f>
        <v>6349.76515976</v>
      </c>
      <c r="S24" s="453" t="n">
        <f aca="false">R24/$R$9</f>
        <v>0.0202549843184143</v>
      </c>
      <c r="T24" s="457" t="n">
        <v>3940.269927</v>
      </c>
      <c r="U24" s="451" t="n">
        <v>4037.30079104</v>
      </c>
      <c r="V24" s="452"/>
      <c r="W24" s="451" t="n">
        <v>2.595912</v>
      </c>
      <c r="X24" s="452" t="n">
        <f aca="false">SUM(T24:W24)</f>
        <v>7980.16663004</v>
      </c>
      <c r="Y24" s="455" t="n">
        <f aca="false">IF(ISERROR(R24/X24-1),"         /0",IF(R24/X24&gt;5,"  *  ",(R24/X24-1)))</f>
        <v>-0.204306695068575</v>
      </c>
    </row>
    <row r="25" customFormat="false" ht="19.2" hidden="false" customHeight="true" outlineLevel="0" collapsed="false">
      <c r="A25" s="449" t="s">
        <v>283</v>
      </c>
      <c r="B25" s="450" t="n">
        <v>181.86284622</v>
      </c>
      <c r="C25" s="451" t="n">
        <v>2799.03499623</v>
      </c>
      <c r="D25" s="452" t="n">
        <v>0</v>
      </c>
      <c r="E25" s="451" t="n">
        <v>0</v>
      </c>
      <c r="F25" s="452" t="n">
        <f aca="false">SUM(B25:E25)</f>
        <v>2980.89784245</v>
      </c>
      <c r="G25" s="453" t="n">
        <f aca="false">F25/$F$9</f>
        <v>0.0190568653377324</v>
      </c>
      <c r="H25" s="450"/>
      <c r="I25" s="451" t="n">
        <v>1819.27363684</v>
      </c>
      <c r="J25" s="452"/>
      <c r="K25" s="451"/>
      <c r="L25" s="452" t="n">
        <f aca="false">SUM(H25:K25)</f>
        <v>1819.27363684</v>
      </c>
      <c r="M25" s="454" t="n">
        <f aca="false">IF(ISERROR(F25/L25-1),"         /0",(F25/L25-1))</f>
        <v>0.638509887730628</v>
      </c>
      <c r="N25" s="450" t="n">
        <v>181.86284622</v>
      </c>
      <c r="O25" s="451" t="n">
        <v>4946.49878547</v>
      </c>
      <c r="P25" s="452"/>
      <c r="Q25" s="451" t="n">
        <v>206.59171104</v>
      </c>
      <c r="R25" s="452" t="n">
        <f aca="false">SUM(N25:Q25)</f>
        <v>5334.95334273</v>
      </c>
      <c r="S25" s="453" t="n">
        <f aca="false">R25/$R$9</f>
        <v>0.0170178571297828</v>
      </c>
      <c r="T25" s="457"/>
      <c r="U25" s="451" t="n">
        <v>3063.90465337</v>
      </c>
      <c r="V25" s="452"/>
      <c r="W25" s="451"/>
      <c r="X25" s="452" t="n">
        <f aca="false">SUM(T25:W25)</f>
        <v>3063.90465337</v>
      </c>
      <c r="Y25" s="455" t="n">
        <f aca="false">IF(ISERROR(R25/X25-1),"         /0",IF(R25/X25&gt;5,"  *  ",(R25/X25-1)))</f>
        <v>0.741226946100319</v>
      </c>
    </row>
    <row r="26" customFormat="false" ht="19.2" hidden="false" customHeight="true" outlineLevel="0" collapsed="false">
      <c r="A26" s="449" t="s">
        <v>242</v>
      </c>
      <c r="B26" s="450" t="n">
        <v>1265.08139241</v>
      </c>
      <c r="C26" s="451" t="n">
        <v>1380.3597161</v>
      </c>
      <c r="D26" s="452" t="n">
        <v>0</v>
      </c>
      <c r="E26" s="451" t="n">
        <v>0</v>
      </c>
      <c r="F26" s="452" t="n">
        <f aca="false">SUM(B26:E26)</f>
        <v>2645.44110851</v>
      </c>
      <c r="G26" s="453" t="n">
        <f aca="false">F26/$F$9</f>
        <v>0.0169122920771889</v>
      </c>
      <c r="H26" s="450" t="n">
        <v>1144.17905228</v>
      </c>
      <c r="I26" s="451" t="n">
        <v>743.53794758</v>
      </c>
      <c r="J26" s="452"/>
      <c r="K26" s="451"/>
      <c r="L26" s="452" t="n">
        <f aca="false">SUM(H26:K26)</f>
        <v>1887.71699986</v>
      </c>
      <c r="M26" s="454" t="n">
        <f aca="false">IF(ISERROR(F26/L26-1),"         /0",(F26/L26-1))</f>
        <v>0.40139708902669</v>
      </c>
      <c r="N26" s="450" t="n">
        <v>2114.29386152</v>
      </c>
      <c r="O26" s="451" t="n">
        <v>2871.74704579</v>
      </c>
      <c r="P26" s="452" t="n">
        <v>0</v>
      </c>
      <c r="Q26" s="451" t="n">
        <v>0</v>
      </c>
      <c r="R26" s="452" t="n">
        <f aca="false">SUM(N26:Q26)</f>
        <v>4986.04090731</v>
      </c>
      <c r="S26" s="453" t="n">
        <f aca="false">R26/$R$9</f>
        <v>0.0159048685813687</v>
      </c>
      <c r="T26" s="457" t="n">
        <v>1845.28930773</v>
      </c>
      <c r="U26" s="451" t="n">
        <v>1213.79260461</v>
      </c>
      <c r="V26" s="452"/>
      <c r="W26" s="451"/>
      <c r="X26" s="452" t="n">
        <f aca="false">SUM(T26:W26)</f>
        <v>3059.08191234</v>
      </c>
      <c r="Y26" s="455" t="n">
        <f aca="false">IF(ISERROR(R26/X26-1),"         /0",IF(R26/X26&gt;5,"  *  ",(R26/X26-1)))</f>
        <v>0.629914154046304</v>
      </c>
    </row>
    <row r="27" customFormat="false" ht="19.2" hidden="false" customHeight="true" outlineLevel="0" collapsed="false">
      <c r="A27" s="449" t="s">
        <v>243</v>
      </c>
      <c r="B27" s="450" t="n">
        <v>1098.40011023</v>
      </c>
      <c r="C27" s="451" t="n">
        <v>759.80741613</v>
      </c>
      <c r="D27" s="452" t="n">
        <v>475.0968563</v>
      </c>
      <c r="E27" s="451" t="n">
        <v>119.69758038</v>
      </c>
      <c r="F27" s="452" t="n">
        <f aca="false">SUM(B27:E27)</f>
        <v>2453.00196304</v>
      </c>
      <c r="G27" s="453" t="n">
        <f aca="false">F27/$F$9</f>
        <v>0.0156820295607398</v>
      </c>
      <c r="H27" s="450" t="n">
        <v>1232.90912489</v>
      </c>
      <c r="I27" s="451" t="n">
        <v>1075.46906421</v>
      </c>
      <c r="J27" s="452" t="n">
        <v>0.3945207</v>
      </c>
      <c r="K27" s="451" t="n">
        <v>13.03984847</v>
      </c>
      <c r="L27" s="452" t="n">
        <f aca="false">SUM(H27:K27)</f>
        <v>2321.81255827</v>
      </c>
      <c r="M27" s="454" t="n">
        <f aca="false">IF(ISERROR(F27/L27-1),"         /0",(F27/L27-1))</f>
        <v>0.0565030128305235</v>
      </c>
      <c r="N27" s="450" t="n">
        <v>2105.99470601</v>
      </c>
      <c r="O27" s="451" t="n">
        <v>1888.35454385</v>
      </c>
      <c r="P27" s="452" t="n">
        <v>981.69712983</v>
      </c>
      <c r="Q27" s="451" t="n">
        <v>119.69758038</v>
      </c>
      <c r="R27" s="452" t="n">
        <f aca="false">SUM(N27:Q27)</f>
        <v>5095.74396007</v>
      </c>
      <c r="S27" s="453" t="n">
        <f aca="false">R27/$R$9</f>
        <v>0.0162548080763625</v>
      </c>
      <c r="T27" s="457" t="n">
        <v>2095.53051411</v>
      </c>
      <c r="U27" s="451" t="n">
        <v>1985.26009979</v>
      </c>
      <c r="V27" s="452" t="n">
        <v>0.3945207</v>
      </c>
      <c r="W27" s="451" t="n">
        <v>13.03984847</v>
      </c>
      <c r="X27" s="452" t="n">
        <f aca="false">SUM(T27:W27)</f>
        <v>4094.22498307</v>
      </c>
      <c r="Y27" s="455" t="n">
        <f aca="false">IF(ISERROR(R27/X27-1),"         /0",IF(R27/X27&gt;5,"  *  ",(R27/X27-1)))</f>
        <v>0.244617474892409</v>
      </c>
    </row>
    <row r="28" customFormat="false" ht="19.2" hidden="false" customHeight="true" outlineLevel="0" collapsed="false">
      <c r="A28" s="449" t="s">
        <v>245</v>
      </c>
      <c r="B28" s="450" t="n">
        <v>422.99584878</v>
      </c>
      <c r="C28" s="451" t="n">
        <v>733.48192959</v>
      </c>
      <c r="D28" s="452" t="n">
        <v>67.80075966</v>
      </c>
      <c r="E28" s="451" t="n">
        <v>26.66455958</v>
      </c>
      <c r="F28" s="452" t="n">
        <f aca="false">SUM(B28:E28)</f>
        <v>1250.94309761</v>
      </c>
      <c r="G28" s="453" t="n">
        <f aca="false">F28/$F$9</f>
        <v>0.00799727310907315</v>
      </c>
      <c r="H28" s="450" t="n">
        <v>321.09479008</v>
      </c>
      <c r="I28" s="451" t="n">
        <v>1009.92328457</v>
      </c>
      <c r="J28" s="452" t="n">
        <v>0</v>
      </c>
      <c r="K28" s="451" t="n">
        <v>37.50325599</v>
      </c>
      <c r="L28" s="452" t="n">
        <f aca="false">SUM(H28:K28)</f>
        <v>1368.52133064</v>
      </c>
      <c r="M28" s="454" t="n">
        <f aca="false">IF(ISERROR(F28/L28-1),"         /0",(F28/L28-1))</f>
        <v>-0.0859162589559445</v>
      </c>
      <c r="N28" s="450" t="n">
        <v>864.22043217</v>
      </c>
      <c r="O28" s="451" t="n">
        <v>1417.64010925</v>
      </c>
      <c r="P28" s="452" t="n">
        <v>90.40173461</v>
      </c>
      <c r="Q28" s="451" t="n">
        <v>26.66455958</v>
      </c>
      <c r="R28" s="452" t="n">
        <f aca="false">SUM(N28:Q28)</f>
        <v>2398.92683561</v>
      </c>
      <c r="S28" s="453" t="n">
        <f aca="false">R28/$R$9</f>
        <v>0.00765228700806634</v>
      </c>
      <c r="T28" s="457" t="n">
        <v>686.1559283</v>
      </c>
      <c r="U28" s="451" t="n">
        <v>1745.2008784</v>
      </c>
      <c r="V28" s="452" t="n">
        <v>0</v>
      </c>
      <c r="W28" s="451" t="n">
        <v>37.50325599</v>
      </c>
      <c r="X28" s="452" t="n">
        <f aca="false">SUM(T28:W28)</f>
        <v>2468.86006269</v>
      </c>
      <c r="Y28" s="455" t="n">
        <f aca="false">IF(ISERROR(R28/X28-1),"         /0",IF(R28/X28&gt;5,"  *  ",(R28/X28-1)))</f>
        <v>-0.0283261202758502</v>
      </c>
    </row>
    <row r="29" customFormat="false" ht="19.2" hidden="false" customHeight="true" outlineLevel="0" collapsed="false">
      <c r="A29" s="449" t="s">
        <v>250</v>
      </c>
      <c r="B29" s="450" t="n">
        <v>331.20616338</v>
      </c>
      <c r="C29" s="451" t="n">
        <v>80.96042934</v>
      </c>
      <c r="D29" s="452" t="n">
        <v>0</v>
      </c>
      <c r="E29" s="451" t="n">
        <v>6.99278994</v>
      </c>
      <c r="F29" s="452" t="n">
        <f aca="false">SUM(B29:E29)</f>
        <v>419.15938266</v>
      </c>
      <c r="G29" s="453" t="n">
        <f aca="false">F29/$F$9</f>
        <v>0.00267968388471623</v>
      </c>
      <c r="H29" s="450" t="n">
        <v>464.51152377</v>
      </c>
      <c r="I29" s="451" t="n">
        <v>205.45511679</v>
      </c>
      <c r="J29" s="452"/>
      <c r="K29" s="451" t="n">
        <v>16.73664282</v>
      </c>
      <c r="L29" s="452" t="n">
        <f aca="false">SUM(H29:K29)</f>
        <v>686.70328338</v>
      </c>
      <c r="M29" s="454" t="n">
        <f aca="false">IF(ISERROR(F29/L29-1),"         /0",(F29/L29-1))</f>
        <v>-0.389606264008424</v>
      </c>
      <c r="N29" s="450" t="n">
        <v>610.13001168</v>
      </c>
      <c r="O29" s="451" t="n">
        <v>228.6088866</v>
      </c>
      <c r="P29" s="452"/>
      <c r="Q29" s="451" t="n">
        <v>6.99278994</v>
      </c>
      <c r="R29" s="452" t="n">
        <f aca="false">SUM(N29:Q29)</f>
        <v>845.73168822</v>
      </c>
      <c r="S29" s="453" t="n">
        <f aca="false">R29/$R$9</f>
        <v>0.00269778198901605</v>
      </c>
      <c r="T29" s="457" t="n">
        <v>1055.15786943</v>
      </c>
      <c r="U29" s="451" t="n">
        <v>354.37609215</v>
      </c>
      <c r="V29" s="452"/>
      <c r="W29" s="451" t="n">
        <v>16.73664282</v>
      </c>
      <c r="X29" s="452" t="n">
        <f aca="false">SUM(T29:W29)</f>
        <v>1426.2706044</v>
      </c>
      <c r="Y29" s="455" t="n">
        <f aca="false">IF(ISERROR(R29/X29-1),"         /0",IF(R29/X29&gt;5,"  *  ",(R29/X29-1)))</f>
        <v>-0.407032798957684</v>
      </c>
    </row>
    <row r="30" customFormat="false" ht="19.2" hidden="false" customHeight="true" outlineLevel="0" collapsed="false">
      <c r="A30" s="449" t="s">
        <v>246</v>
      </c>
      <c r="B30" s="450" t="n">
        <v>174.72506595</v>
      </c>
      <c r="C30" s="451" t="n">
        <v>76.58247378</v>
      </c>
      <c r="D30" s="452" t="n">
        <v>0.0306993</v>
      </c>
      <c r="E30" s="451" t="n">
        <v>0.0409324</v>
      </c>
      <c r="F30" s="452" t="n">
        <f aca="false">SUM(B30:E30)</f>
        <v>251.37917143</v>
      </c>
      <c r="G30" s="453" t="n">
        <f aca="false">F30/$F$9</f>
        <v>0.00160706581434369</v>
      </c>
      <c r="H30" s="450" t="n">
        <v>365.20194273</v>
      </c>
      <c r="I30" s="451" t="n">
        <v>163.30901959</v>
      </c>
      <c r="J30" s="452"/>
      <c r="K30" s="451"/>
      <c r="L30" s="452" t="n">
        <f aca="false">SUM(H30:K30)</f>
        <v>528.51096232</v>
      </c>
      <c r="M30" s="454" t="n">
        <f aca="false">IF(ISERROR(F30/L30-1),"         /0",(F30/L30-1))</f>
        <v>-0.524363373038616</v>
      </c>
      <c r="N30" s="450" t="n">
        <v>334.8986637</v>
      </c>
      <c r="O30" s="451" t="n">
        <v>181.07265788</v>
      </c>
      <c r="P30" s="452" t="n">
        <v>0.0306993</v>
      </c>
      <c r="Q30" s="451" t="n">
        <v>0.0409324</v>
      </c>
      <c r="R30" s="452" t="n">
        <f aca="false">SUM(N30:Q30)</f>
        <v>516.04295328</v>
      </c>
      <c r="S30" s="453" t="n">
        <f aca="false">R30/$R$9</f>
        <v>0.00164611472445536</v>
      </c>
      <c r="T30" s="457" t="n">
        <v>605.87933818</v>
      </c>
      <c r="U30" s="451" t="n">
        <v>431.81737711</v>
      </c>
      <c r="V30" s="452" t="n">
        <v>69.23510798</v>
      </c>
      <c r="W30" s="451" t="n">
        <v>7.4599299</v>
      </c>
      <c r="X30" s="452" t="n">
        <f aca="false">SUM(T30:W30)</f>
        <v>1114.39175317</v>
      </c>
      <c r="Y30" s="455" t="n">
        <f aca="false">IF(ISERROR(R30/X30-1),"         /0",IF(R30/X30&gt;5,"  *  ",(R30/X30-1)))</f>
        <v>-0.536928596418572</v>
      </c>
    </row>
    <row r="31" customFormat="false" ht="19.2" hidden="false" customHeight="true" outlineLevel="0" collapsed="false">
      <c r="A31" s="449" t="s">
        <v>284</v>
      </c>
      <c r="B31" s="450" t="n">
        <v>23.35280685</v>
      </c>
      <c r="C31" s="451" t="n">
        <v>122.472976</v>
      </c>
      <c r="D31" s="452" t="n">
        <v>0</v>
      </c>
      <c r="E31" s="451" t="n">
        <v>0</v>
      </c>
      <c r="F31" s="452" t="n">
        <f aca="false">SUM(B31:E31)</f>
        <v>145.82578285</v>
      </c>
      <c r="G31" s="453" t="n">
        <f aca="false">F31/$F$9</f>
        <v>0.000932263517040828</v>
      </c>
      <c r="H31" s="450" t="n">
        <v>66.5614</v>
      </c>
      <c r="I31" s="451" t="n">
        <v>88.87916</v>
      </c>
      <c r="J31" s="452"/>
      <c r="K31" s="451"/>
      <c r="L31" s="452" t="n">
        <f aca="false">SUM(H31:K31)</f>
        <v>155.44056</v>
      </c>
      <c r="M31" s="454" t="n">
        <f aca="false">IF(ISERROR(F31/L31-1),"         /0",(F31/L31-1))</f>
        <v>-0.0618550084353788</v>
      </c>
      <c r="N31" s="450" t="n">
        <v>33.19093485</v>
      </c>
      <c r="O31" s="451" t="n">
        <v>293.741608</v>
      </c>
      <c r="P31" s="452"/>
      <c r="Q31" s="451"/>
      <c r="R31" s="452" t="n">
        <f aca="false">SUM(N31:Q31)</f>
        <v>326.93254285</v>
      </c>
      <c r="S31" s="453" t="n">
        <f aca="false">R31/$R$9</f>
        <v>0.00104287534452004</v>
      </c>
      <c r="T31" s="457" t="n">
        <v>72.35812</v>
      </c>
      <c r="U31" s="451" t="n">
        <v>127.974816</v>
      </c>
      <c r="V31" s="452"/>
      <c r="W31" s="451"/>
      <c r="X31" s="452" t="n">
        <f aca="false">SUM(T31:W31)</f>
        <v>200.332936</v>
      </c>
      <c r="Y31" s="455" t="n">
        <f aca="false">IF(ISERROR(R31/X31-1),"         /0",IF(R31/X31&gt;5,"  *  ",(R31/X31-1)))</f>
        <v>0.631946046305636</v>
      </c>
    </row>
    <row r="32" customFormat="false" ht="19.2" hidden="false" customHeight="true" outlineLevel="0" collapsed="false">
      <c r="A32" s="449" t="s">
        <v>247</v>
      </c>
      <c r="B32" s="450" t="n">
        <v>34.77828844</v>
      </c>
      <c r="C32" s="451" t="n">
        <v>50.64936032</v>
      </c>
      <c r="D32" s="452" t="n">
        <v>0</v>
      </c>
      <c r="E32" s="451" t="n">
        <v>0</v>
      </c>
      <c r="F32" s="452" t="n">
        <f aca="false">SUM(B32:E32)</f>
        <v>85.42764876</v>
      </c>
      <c r="G32" s="453" t="n">
        <f aca="false">F32/$F$9</f>
        <v>0.000546138540997561</v>
      </c>
      <c r="H32" s="450" t="n">
        <v>16.81137412</v>
      </c>
      <c r="I32" s="451" t="n">
        <v>59.95319472</v>
      </c>
      <c r="J32" s="452" t="n">
        <v>0</v>
      </c>
      <c r="K32" s="451" t="n">
        <v>7.25758596</v>
      </c>
      <c r="L32" s="452" t="n">
        <f aca="false">SUM(H32:K32)</f>
        <v>84.0221548</v>
      </c>
      <c r="M32" s="454" t="n">
        <f aca="false">IF(ISERROR(F32/L32-1),"         /0",(F32/L32-1))</f>
        <v>0.0167276590721286</v>
      </c>
      <c r="N32" s="450" t="n">
        <v>73.5131862</v>
      </c>
      <c r="O32" s="451" t="n">
        <v>106.24125868</v>
      </c>
      <c r="P32" s="452"/>
      <c r="Q32" s="451"/>
      <c r="R32" s="452" t="n">
        <f aca="false">SUM(N32:Q32)</f>
        <v>179.75444488</v>
      </c>
      <c r="S32" s="453" t="n">
        <f aca="false">R32/$R$9</f>
        <v>0.000573394979279404</v>
      </c>
      <c r="T32" s="457" t="n">
        <v>31.79868092</v>
      </c>
      <c r="U32" s="451" t="n">
        <v>104.64929128</v>
      </c>
      <c r="V32" s="452" t="n">
        <v>0</v>
      </c>
      <c r="W32" s="451" t="n">
        <v>7.25758596</v>
      </c>
      <c r="X32" s="452" t="n">
        <f aca="false">SUM(T32:W32)</f>
        <v>143.70555816</v>
      </c>
      <c r="Y32" s="455" t="n">
        <f aca="false">IF(ISERROR(R32/X32-1),"         /0",IF(R32/X32&gt;5,"  *  ",(R32/X32-1)))</f>
        <v>0.250852417829682</v>
      </c>
    </row>
    <row r="33" customFormat="false" ht="19.2" hidden="false" customHeight="true" outlineLevel="0" collapsed="false">
      <c r="A33" s="449" t="s">
        <v>208</v>
      </c>
      <c r="B33" s="450" t="n">
        <v>1550.42213087</v>
      </c>
      <c r="C33" s="451" t="n">
        <v>228.83501872</v>
      </c>
      <c r="D33" s="452" t="n">
        <v>0.0975705</v>
      </c>
      <c r="E33" s="451" t="n">
        <v>354.8599555</v>
      </c>
      <c r="F33" s="452" t="n">
        <f aca="false">SUM(B33:E33)</f>
        <v>2134.21467559</v>
      </c>
      <c r="G33" s="453" t="n">
        <f aca="false">F33/$F$9</f>
        <v>0.0136440239901354</v>
      </c>
      <c r="H33" s="450" t="n">
        <v>2377.02717303</v>
      </c>
      <c r="I33" s="451" t="n">
        <v>164.74638351</v>
      </c>
      <c r="J33" s="452" t="n">
        <v>41.35119264</v>
      </c>
      <c r="K33" s="451" t="n">
        <v>11.3093679</v>
      </c>
      <c r="L33" s="452" t="n">
        <f aca="false">SUM(H33:K33)</f>
        <v>2594.43411708</v>
      </c>
      <c r="M33" s="454" t="n">
        <f aca="false">IF(ISERROR(F33/L33-1),"         /0",(F33/L33-1))</f>
        <v>-0.177387214599217</v>
      </c>
      <c r="N33" s="450" t="n">
        <v>3227.8203996</v>
      </c>
      <c r="O33" s="451" t="n">
        <v>429.86426337</v>
      </c>
      <c r="P33" s="452" t="n">
        <v>0.1126601</v>
      </c>
      <c r="Q33" s="451" t="n">
        <v>929.50245735</v>
      </c>
      <c r="R33" s="452" t="n">
        <f aca="false">SUM(N33:Q33)</f>
        <v>4587.29978042</v>
      </c>
      <c r="S33" s="453" t="n">
        <f aca="false">R33/$R$9</f>
        <v>0.0146329325224658</v>
      </c>
      <c r="T33" s="457" t="n">
        <v>4974.8434382</v>
      </c>
      <c r="U33" s="451" t="n">
        <v>415.01024531</v>
      </c>
      <c r="V33" s="452" t="n">
        <v>89.0278832</v>
      </c>
      <c r="W33" s="451" t="n">
        <v>11.3093679</v>
      </c>
      <c r="X33" s="452" t="n">
        <f aca="false">SUM(T33:W33)</f>
        <v>5490.19093461</v>
      </c>
      <c r="Y33" s="455" t="n">
        <f aca="false">IF(ISERROR(R33/X33-1),"         /0",IF(R33/X33&gt;5,"  *  ",(R33/X33-1)))</f>
        <v>-0.164455328593073</v>
      </c>
    </row>
    <row r="34" s="441" customFormat="true" ht="19.2" hidden="false" customHeight="true" outlineLevel="0" collapsed="false">
      <c r="A34" s="498" t="s">
        <v>254</v>
      </c>
      <c r="B34" s="499" t="n">
        <f aca="false">SUM(B35:B44)</f>
        <v>23035.63723638</v>
      </c>
      <c r="C34" s="500" t="n">
        <f aca="false">SUM(C35:C44)</f>
        <v>18144.88994345</v>
      </c>
      <c r="D34" s="501" t="n">
        <f aca="false">SUM(D35:D44)</f>
        <v>5599.90667874</v>
      </c>
      <c r="E34" s="500" t="n">
        <f aca="false">SUM(E35:E44)</f>
        <v>0</v>
      </c>
      <c r="F34" s="501" t="n">
        <f aca="false">SUM(B34:E34)</f>
        <v>46780.43385857</v>
      </c>
      <c r="G34" s="502" t="n">
        <f aca="false">F34/$F$9</f>
        <v>0.299067085019844</v>
      </c>
      <c r="H34" s="499" t="n">
        <f aca="false">SUM(H35:H44)</f>
        <v>20932.92381004</v>
      </c>
      <c r="I34" s="506" t="n">
        <f aca="false">SUM(I35:I44)</f>
        <v>8863.40324239</v>
      </c>
      <c r="J34" s="501" t="n">
        <f aca="false">SUM(J35:J44)</f>
        <v>1885.05095458</v>
      </c>
      <c r="K34" s="500" t="n">
        <f aca="false">SUM(K35:K44)</f>
        <v>43.28243844</v>
      </c>
      <c r="L34" s="501" t="n">
        <f aca="false">SUM(H34:K34)</f>
        <v>31724.66044545</v>
      </c>
      <c r="M34" s="503" t="n">
        <f aca="false">IF(ISERROR(F34/L34-1),"         /0",(F34/L34-1))</f>
        <v>0.474576345395663</v>
      </c>
      <c r="N34" s="499" t="n">
        <f aca="false">SUM(N35:N44)</f>
        <v>44356.45242014</v>
      </c>
      <c r="O34" s="500" t="n">
        <f aca="false">SUM(O35:O44)</f>
        <v>35255.76749117</v>
      </c>
      <c r="P34" s="501" t="n">
        <f aca="false">SUM(P35:P44)</f>
        <v>9060.23308624</v>
      </c>
      <c r="Q34" s="500" t="n">
        <f aca="false">SUM(Q35:Q44)</f>
        <v>0</v>
      </c>
      <c r="R34" s="501" t="n">
        <f aca="false">SUM(N34:Q34)</f>
        <v>88672.45299755</v>
      </c>
      <c r="S34" s="502" t="n">
        <f aca="false">R34/$R$9</f>
        <v>0.282854420557592</v>
      </c>
      <c r="T34" s="499" t="n">
        <f aca="false">SUM(T35:T44)</f>
        <v>38826.09085284</v>
      </c>
      <c r="U34" s="500" t="n">
        <f aca="false">SUM(U35:U44)</f>
        <v>22662.28932831</v>
      </c>
      <c r="V34" s="501" t="n">
        <f aca="false">SUM(V35:V44)</f>
        <v>1885.05095458</v>
      </c>
      <c r="W34" s="500" t="n">
        <f aca="false">SUM(W35:W44)</f>
        <v>43.28243844</v>
      </c>
      <c r="X34" s="501" t="n">
        <f aca="false">SUM(T34:W34)</f>
        <v>63416.71357417</v>
      </c>
      <c r="Y34" s="504" t="n">
        <f aca="false">IF(ISERROR(R34/X34-1),"         /0",IF(R34/X34&gt;5,"  *  ",(R34/X34-1)))</f>
        <v>0.398250524190942</v>
      </c>
    </row>
    <row r="35" customFormat="false" ht="19.2" hidden="false" customHeight="true" outlineLevel="0" collapsed="false">
      <c r="A35" s="491" t="s">
        <v>285</v>
      </c>
      <c r="B35" s="492" t="n">
        <v>14791.75996158</v>
      </c>
      <c r="C35" s="493" t="n">
        <v>751.38812476</v>
      </c>
      <c r="D35" s="494" t="n">
        <v>0</v>
      </c>
      <c r="E35" s="493" t="n">
        <v>0</v>
      </c>
      <c r="F35" s="494" t="n">
        <f aca="false">SUM(B35:E35)</f>
        <v>15543.14808634</v>
      </c>
      <c r="G35" s="495" t="n">
        <f aca="false">F35/$F$9</f>
        <v>0.0993672697492928</v>
      </c>
      <c r="H35" s="492" t="n">
        <v>10358.19908412</v>
      </c>
      <c r="I35" s="507" t="n">
        <v>837.48932492</v>
      </c>
      <c r="J35" s="494" t="n">
        <v>1885.05095458</v>
      </c>
      <c r="K35" s="493" t="n">
        <v>43.28243844</v>
      </c>
      <c r="L35" s="494" t="n">
        <f aca="false">SUM(H35:K35)</f>
        <v>13124.02180206</v>
      </c>
      <c r="M35" s="496" t="n">
        <f aca="false">IF(ISERROR(F35/L35-1),"         /0",(F35/L35-1))</f>
        <v>0.184328121422374</v>
      </c>
      <c r="N35" s="492" t="n">
        <v>28727.07335388</v>
      </c>
      <c r="O35" s="493" t="n">
        <v>1596.8758731</v>
      </c>
      <c r="P35" s="494"/>
      <c r="Q35" s="493"/>
      <c r="R35" s="494" t="n">
        <f aca="false">SUM(N35:Q35)</f>
        <v>30323.94922698</v>
      </c>
      <c r="S35" s="495" t="n">
        <f aca="false">R35/$R$9</f>
        <v>0.0967297373385201</v>
      </c>
      <c r="T35" s="492" t="n">
        <v>20877.78441738</v>
      </c>
      <c r="U35" s="493" t="n">
        <v>1433.15340664</v>
      </c>
      <c r="V35" s="494" t="n">
        <v>1885.05095458</v>
      </c>
      <c r="W35" s="493" t="n">
        <v>43.28243844</v>
      </c>
      <c r="X35" s="494" t="n">
        <f aca="false">SUM(T35:W35)</f>
        <v>24239.27121704</v>
      </c>
      <c r="Y35" s="497" t="n">
        <f aca="false">IF(ISERROR(R35/X35-1),"         /0",IF(R35/X35&gt;5,"  *  ",(R35/X35-1)))</f>
        <v>0.251025616878387</v>
      </c>
    </row>
    <row r="36" customFormat="false" ht="19.2" hidden="false" customHeight="true" outlineLevel="0" collapsed="false">
      <c r="A36" s="449" t="s">
        <v>255</v>
      </c>
      <c r="B36" s="450" t="n">
        <v>5250.07511983</v>
      </c>
      <c r="C36" s="451" t="n">
        <v>6644.70552419</v>
      </c>
      <c r="D36" s="452" t="n">
        <v>0</v>
      </c>
      <c r="E36" s="451" t="n">
        <v>0</v>
      </c>
      <c r="F36" s="452" t="n">
        <f aca="false">SUM(B36:E36)</f>
        <v>11894.78064402</v>
      </c>
      <c r="G36" s="453" t="n">
        <f aca="false">F36/$F$9</f>
        <v>0.0760432745218295</v>
      </c>
      <c r="H36" s="450" t="n">
        <v>3728.24971845</v>
      </c>
      <c r="I36" s="508" t="n">
        <v>2420.80982171</v>
      </c>
      <c r="J36" s="452"/>
      <c r="K36" s="451"/>
      <c r="L36" s="452" t="n">
        <f aca="false">SUM(H36:K36)</f>
        <v>6149.05954016</v>
      </c>
      <c r="M36" s="454" t="n">
        <f aca="false">IF(ISERROR(F36/L36-1),"         /0",(F36/L36-1))</f>
        <v>0.934406483842649</v>
      </c>
      <c r="N36" s="450" t="n">
        <v>9784.00561516</v>
      </c>
      <c r="O36" s="451" t="n">
        <v>12875.69393732</v>
      </c>
      <c r="P36" s="452" t="n">
        <v>0</v>
      </c>
      <c r="Q36" s="451" t="n">
        <v>0</v>
      </c>
      <c r="R36" s="452" t="n">
        <f aca="false">SUM(N36:Q36)</f>
        <v>22659.69955248</v>
      </c>
      <c r="S36" s="453" t="n">
        <f aca="false">R36/$R$9</f>
        <v>0.0722817061021528</v>
      </c>
      <c r="T36" s="450" t="n">
        <v>8575.99053073</v>
      </c>
      <c r="U36" s="451" t="n">
        <v>7973.37671922</v>
      </c>
      <c r="V36" s="452"/>
      <c r="W36" s="451"/>
      <c r="X36" s="452" t="n">
        <f aca="false">SUM(T36:W36)</f>
        <v>16549.36724995</v>
      </c>
      <c r="Y36" s="455" t="n">
        <f aca="false">IF(ISERROR(R36/X36-1),"         /0",IF(R36/X36&gt;5,"  *  ",(R36/X36-1)))</f>
        <v>0.369218484927178</v>
      </c>
    </row>
    <row r="37" customFormat="false" ht="19.2" hidden="false" customHeight="true" outlineLevel="0" collapsed="false">
      <c r="A37" s="449" t="s">
        <v>262</v>
      </c>
      <c r="B37" s="450" t="n">
        <v>0</v>
      </c>
      <c r="C37" s="451" t="n">
        <v>857.4889981</v>
      </c>
      <c r="D37" s="452" t="n">
        <v>5599.90667874</v>
      </c>
      <c r="E37" s="451" t="n">
        <v>0</v>
      </c>
      <c r="F37" s="452" t="n">
        <f aca="false">SUM(B37:E37)</f>
        <v>6457.39567684</v>
      </c>
      <c r="G37" s="453" t="n">
        <f aca="false">F37/$F$9</f>
        <v>0.0412820990017068</v>
      </c>
      <c r="H37" s="450"/>
      <c r="I37" s="508" t="n">
        <v>962.7465794</v>
      </c>
      <c r="J37" s="452"/>
      <c r="K37" s="451"/>
      <c r="L37" s="452" t="n">
        <f aca="false">SUM(H37:K37)</f>
        <v>962.7465794</v>
      </c>
      <c r="M37" s="454" t="n">
        <f aca="false">IF(ISERROR(F37/L37-1),"         /0",(F37/L37-1))</f>
        <v>5.70726421158968</v>
      </c>
      <c r="N37" s="450"/>
      <c r="O37" s="451" t="n">
        <v>1792.34961266</v>
      </c>
      <c r="P37" s="452" t="n">
        <v>9060.23308624</v>
      </c>
      <c r="Q37" s="451"/>
      <c r="R37" s="452" t="n">
        <f aca="false">SUM(N37:Q37)</f>
        <v>10852.5826989</v>
      </c>
      <c r="S37" s="453" t="n">
        <f aca="false">R37/$R$9</f>
        <v>0.0346184286898607</v>
      </c>
      <c r="T37" s="450"/>
      <c r="U37" s="451" t="n">
        <v>1872.63006946</v>
      </c>
      <c r="V37" s="452"/>
      <c r="W37" s="451"/>
      <c r="X37" s="452" t="n">
        <f aca="false">SUM(T37:W37)</f>
        <v>1872.63006946</v>
      </c>
      <c r="Y37" s="455" t="str">
        <f aca="false">IF(ISERROR(R37/X37-1),"         /0",IF(R37/X37&gt;5,"  *  ",(R37/X37-1)))</f>
        <v>  *  </v>
      </c>
    </row>
    <row r="38" customFormat="false" ht="19.2" hidden="false" customHeight="true" outlineLevel="0" collapsed="false">
      <c r="A38" s="449" t="s">
        <v>259</v>
      </c>
      <c r="B38" s="450" t="n">
        <v>469.2384291</v>
      </c>
      <c r="C38" s="451" t="n">
        <v>2387.3467156</v>
      </c>
      <c r="D38" s="452" t="n">
        <v>0</v>
      </c>
      <c r="E38" s="451" t="n">
        <v>0</v>
      </c>
      <c r="F38" s="452" t="n">
        <f aca="false">SUM(B38:E38)</f>
        <v>2856.5851447</v>
      </c>
      <c r="G38" s="453" t="n">
        <f aca="false">F38/$F$9</f>
        <v>0.0182621348685913</v>
      </c>
      <c r="H38" s="450" t="n">
        <v>5462.5717612</v>
      </c>
      <c r="I38" s="508" t="n">
        <v>1757.0793316</v>
      </c>
      <c r="J38" s="452"/>
      <c r="K38" s="451"/>
      <c r="L38" s="452" t="n">
        <f aca="false">SUM(H38:K38)</f>
        <v>7219.6510928</v>
      </c>
      <c r="M38" s="454" t="n">
        <f aca="false">IF(ISERROR(F38/L38-1),"         /0",(F38/L38-1))</f>
        <v>-0.604331967295648</v>
      </c>
      <c r="N38" s="450" t="n">
        <v>926.0914135</v>
      </c>
      <c r="O38" s="451" t="n">
        <v>4690.2852171</v>
      </c>
      <c r="P38" s="452"/>
      <c r="Q38" s="451"/>
      <c r="R38" s="452" t="n">
        <f aca="false">SUM(N38:Q38)</f>
        <v>5616.3766306</v>
      </c>
      <c r="S38" s="453" t="n">
        <f aca="false">R38/$R$9</f>
        <v>0.0179155634447765</v>
      </c>
      <c r="T38" s="450" t="n">
        <v>6331.7610069</v>
      </c>
      <c r="U38" s="451" t="n">
        <v>3647.4634862</v>
      </c>
      <c r="V38" s="452"/>
      <c r="W38" s="451"/>
      <c r="X38" s="452" t="n">
        <f aca="false">SUM(T38:W38)</f>
        <v>9979.2244931</v>
      </c>
      <c r="Y38" s="455" t="n">
        <f aca="false">IF(ISERROR(R38/X38-1),"         /0",IF(R38/X38&gt;5,"  *  ",(R38/X38-1)))</f>
        <v>-0.437193077028844</v>
      </c>
    </row>
    <row r="39" customFormat="false" ht="19.2" hidden="false" customHeight="true" outlineLevel="0" collapsed="false">
      <c r="A39" s="449" t="s">
        <v>258</v>
      </c>
      <c r="B39" s="450" t="n">
        <v>203.30294546</v>
      </c>
      <c r="C39" s="451" t="n">
        <v>1874.69109474</v>
      </c>
      <c r="D39" s="452" t="n">
        <v>0</v>
      </c>
      <c r="E39" s="451" t="n">
        <v>0</v>
      </c>
      <c r="F39" s="452" t="n">
        <f aca="false">SUM(B39:E39)</f>
        <v>2077.9940402</v>
      </c>
      <c r="G39" s="453" t="n">
        <f aca="false">F39/$F$9</f>
        <v>0.0132846057428639</v>
      </c>
      <c r="H39" s="450" t="n">
        <v>150.8612943</v>
      </c>
      <c r="I39" s="508" t="n">
        <v>0</v>
      </c>
      <c r="J39" s="452"/>
      <c r="K39" s="451"/>
      <c r="L39" s="452" t="n">
        <f aca="false">SUM(H39:K39)</f>
        <v>150.8612943</v>
      </c>
      <c r="M39" s="454" t="n">
        <f aca="false">IF(ISERROR(F39/L39-1),"         /0",(F39/L39-1))</f>
        <v>12.7742026531188</v>
      </c>
      <c r="N39" s="450" t="n">
        <v>360.87486352</v>
      </c>
      <c r="O39" s="451" t="n">
        <v>3785.13244144</v>
      </c>
      <c r="P39" s="452"/>
      <c r="Q39" s="451"/>
      <c r="R39" s="452" t="n">
        <f aca="false">SUM(N39:Q39)</f>
        <v>4146.00730496</v>
      </c>
      <c r="S39" s="453" t="n">
        <f aca="false">R39/$R$9</f>
        <v>0.0132252627984072</v>
      </c>
      <c r="T39" s="450" t="n">
        <v>334.60294182</v>
      </c>
      <c r="U39" s="451" t="n">
        <v>1647.64548552</v>
      </c>
      <c r="V39" s="452"/>
      <c r="W39" s="451"/>
      <c r="X39" s="452" t="n">
        <f aca="false">SUM(T39:W39)</f>
        <v>1982.24842734</v>
      </c>
      <c r="Y39" s="455" t="n">
        <f aca="false">IF(ISERROR(R39/X39-1),"         /0",IF(R39/X39&gt;5,"  *  ",(R39/X39-1)))</f>
        <v>1.0915679628126</v>
      </c>
    </row>
    <row r="40" customFormat="false" ht="19.2" hidden="false" customHeight="true" outlineLevel="0" collapsed="false">
      <c r="A40" s="449" t="s">
        <v>257</v>
      </c>
      <c r="B40" s="450" t="n">
        <v>61.11390846</v>
      </c>
      <c r="C40" s="451" t="n">
        <v>1783.60280472</v>
      </c>
      <c r="D40" s="452" t="n">
        <v>0</v>
      </c>
      <c r="E40" s="451" t="n">
        <v>0</v>
      </c>
      <c r="F40" s="452" t="n">
        <f aca="false">SUM(B40:E40)</f>
        <v>1844.71671318</v>
      </c>
      <c r="G40" s="453" t="n">
        <f aca="false">F40/$F$9</f>
        <v>0.0117932649313611</v>
      </c>
      <c r="H40" s="450" t="n">
        <v>79.9261683</v>
      </c>
      <c r="I40" s="508" t="n">
        <v>1856.39656752</v>
      </c>
      <c r="J40" s="452"/>
      <c r="K40" s="451"/>
      <c r="L40" s="452" t="n">
        <f aca="false">SUM(H40:K40)</f>
        <v>1936.32273582</v>
      </c>
      <c r="M40" s="454" t="n">
        <f aca="false">IF(ISERROR(F40/L40-1),"         /0",(F40/L40-1))</f>
        <v>-0.0473092738856917</v>
      </c>
      <c r="N40" s="450" t="n">
        <v>134.68575186</v>
      </c>
      <c r="O40" s="451" t="n">
        <v>3680.58924354</v>
      </c>
      <c r="P40" s="452"/>
      <c r="Q40" s="451"/>
      <c r="R40" s="452" t="n">
        <f aca="false">SUM(N40:Q40)</f>
        <v>3815.2749954</v>
      </c>
      <c r="S40" s="453" t="n">
        <f aca="false">R40/$R$9</f>
        <v>0.0121702666567886</v>
      </c>
      <c r="T40" s="450" t="n">
        <v>121.56212574</v>
      </c>
      <c r="U40" s="451" t="n">
        <v>3549.9495108</v>
      </c>
      <c r="V40" s="452"/>
      <c r="W40" s="451"/>
      <c r="X40" s="452" t="n">
        <f aca="false">SUM(T40:W40)</f>
        <v>3671.51163654</v>
      </c>
      <c r="Y40" s="455" t="n">
        <f aca="false">IF(ISERROR(R40/X40-1),"         /0",IF(R40/X40&gt;5,"  *  ",(R40/X40-1)))</f>
        <v>0.03915644919363</v>
      </c>
    </row>
    <row r="41" customFormat="false" ht="19.2" hidden="false" customHeight="true" outlineLevel="0" collapsed="false">
      <c r="A41" s="449" t="s">
        <v>261</v>
      </c>
      <c r="B41" s="450" t="n">
        <v>1161.5594859</v>
      </c>
      <c r="C41" s="451" t="n">
        <v>0</v>
      </c>
      <c r="D41" s="452" t="n">
        <v>0</v>
      </c>
      <c r="E41" s="451" t="n">
        <v>0</v>
      </c>
      <c r="F41" s="452" t="n">
        <f aca="false">SUM(B41:E41)</f>
        <v>1161.5594859</v>
      </c>
      <c r="G41" s="453" t="n">
        <f aca="false">F41/$F$9</f>
        <v>0.00742584411627089</v>
      </c>
      <c r="H41" s="450" t="n">
        <v>918.52424181</v>
      </c>
      <c r="I41" s="508"/>
      <c r="J41" s="452"/>
      <c r="K41" s="451"/>
      <c r="L41" s="452" t="n">
        <f aca="false">SUM(H41:K41)</f>
        <v>918.52424181</v>
      </c>
      <c r="M41" s="454" t="n">
        <f aca="false">IF(ISERROR(F41/L41-1),"         /0",(F41/L41-1))</f>
        <v>0.264593173513947</v>
      </c>
      <c r="N41" s="450" t="n">
        <v>2134.37351372</v>
      </c>
      <c r="O41" s="451"/>
      <c r="P41" s="452"/>
      <c r="Q41" s="451"/>
      <c r="R41" s="452" t="n">
        <f aca="false">SUM(N41:Q41)</f>
        <v>2134.37351372</v>
      </c>
      <c r="S41" s="453" t="n">
        <f aca="false">R41/$R$9</f>
        <v>0.00680839384801302</v>
      </c>
      <c r="T41" s="450" t="n">
        <v>2102.09432951</v>
      </c>
      <c r="U41" s="451"/>
      <c r="V41" s="452"/>
      <c r="W41" s="451"/>
      <c r="X41" s="452" t="n">
        <f aca="false">SUM(T41:W41)</f>
        <v>2102.09432951</v>
      </c>
      <c r="Y41" s="455" t="n">
        <f aca="false">IF(ISERROR(R41/X41-1),"         /0",IF(R41/X41&gt;5,"  *  ",(R41/X41-1)))</f>
        <v>0.0153557258382044</v>
      </c>
    </row>
    <row r="42" customFormat="false" ht="19.2" hidden="false" customHeight="true" outlineLevel="0" collapsed="false">
      <c r="A42" s="449" t="s">
        <v>256</v>
      </c>
      <c r="B42" s="450" t="n">
        <v>230.90864151</v>
      </c>
      <c r="C42" s="451" t="n">
        <v>802.08009792</v>
      </c>
      <c r="D42" s="452" t="n">
        <v>0</v>
      </c>
      <c r="E42" s="451" t="n">
        <v>0</v>
      </c>
      <c r="F42" s="452" t="n">
        <f aca="false">SUM(B42:E42)</f>
        <v>1032.98873943</v>
      </c>
      <c r="G42" s="453" t="n">
        <f aca="false">F42/$F$9</f>
        <v>0.00660389196247392</v>
      </c>
      <c r="H42" s="450" t="n">
        <v>136.73631888</v>
      </c>
      <c r="I42" s="508" t="n">
        <v>0</v>
      </c>
      <c r="J42" s="452"/>
      <c r="K42" s="451"/>
      <c r="L42" s="452" t="n">
        <f aca="false">SUM(H42:K42)</f>
        <v>136.73631888</v>
      </c>
      <c r="M42" s="454" t="n">
        <f aca="false">IF(ISERROR(F42/L42-1),"         /0",(F42/L42-1))</f>
        <v>6.55460398445092</v>
      </c>
      <c r="N42" s="450" t="n">
        <v>364.11526314</v>
      </c>
      <c r="O42" s="451" t="n">
        <v>1483.85150322</v>
      </c>
      <c r="P42" s="452"/>
      <c r="Q42" s="451"/>
      <c r="R42" s="452" t="n">
        <f aca="false">SUM(N42:Q42)</f>
        <v>1847.96676636</v>
      </c>
      <c r="S42" s="453" t="n">
        <f aca="false">R42/$R$9</f>
        <v>0.00589479089884756</v>
      </c>
      <c r="T42" s="450" t="n">
        <v>329.57406111</v>
      </c>
      <c r="U42" s="451" t="n">
        <v>138.34752186</v>
      </c>
      <c r="V42" s="452"/>
      <c r="W42" s="451"/>
      <c r="X42" s="452" t="n">
        <f aca="false">SUM(T42:W42)</f>
        <v>467.92158297</v>
      </c>
      <c r="Y42" s="455" t="n">
        <f aca="false">IF(ISERROR(R42/X42-1),"         /0",IF(R42/X42&gt;5,"  *  ",(R42/X42-1)))</f>
        <v>2.94930867396745</v>
      </c>
    </row>
    <row r="43" customFormat="false" ht="19.2" hidden="false" customHeight="true" outlineLevel="0" collapsed="false">
      <c r="A43" s="449" t="s">
        <v>260</v>
      </c>
      <c r="B43" s="450" t="n">
        <v>137.19659034</v>
      </c>
      <c r="C43" s="451" t="n">
        <v>828.22577952</v>
      </c>
      <c r="D43" s="452" t="n">
        <v>0</v>
      </c>
      <c r="E43" s="451" t="n">
        <v>0</v>
      </c>
      <c r="F43" s="452" t="n">
        <f aca="false">SUM(B43:E43)</f>
        <v>965.42236986</v>
      </c>
      <c r="G43" s="453" t="n">
        <f aca="false">F43/$F$9</f>
        <v>0.00617194049204156</v>
      </c>
      <c r="H43" s="450" t="n">
        <v>97.85522298</v>
      </c>
      <c r="I43" s="508" t="n">
        <v>627.13964427</v>
      </c>
      <c r="J43" s="452"/>
      <c r="K43" s="451"/>
      <c r="L43" s="452" t="n">
        <f aca="false">SUM(H43:K43)</f>
        <v>724.99486725</v>
      </c>
      <c r="M43" s="454" t="s">
        <v>213</v>
      </c>
      <c r="N43" s="450" t="n">
        <v>214.67401356</v>
      </c>
      <c r="O43" s="451" t="n">
        <v>1565.53089489</v>
      </c>
      <c r="P43" s="452"/>
      <c r="Q43" s="451"/>
      <c r="R43" s="452" t="n">
        <f aca="false">SUM(N43:Q43)</f>
        <v>1780.20490845</v>
      </c>
      <c r="S43" s="453" t="n">
        <f aca="false">R43/$R$9</f>
        <v>0.00567863875230021</v>
      </c>
      <c r="T43" s="450" t="n">
        <v>152.71296705</v>
      </c>
      <c r="U43" s="451" t="n">
        <v>1520.38796151</v>
      </c>
      <c r="V43" s="452"/>
      <c r="W43" s="451"/>
      <c r="X43" s="452" t="n">
        <f aca="false">SUM(T43:W43)</f>
        <v>1673.10092856</v>
      </c>
      <c r="Y43" s="455" t="n">
        <f aca="false">IF(ISERROR(R43/X43-1),"         /0",IF(R43/X43&gt;5,"  *  ",(R43/X43-1)))</f>
        <v>0.0640152533907095</v>
      </c>
    </row>
    <row r="44" customFormat="false" ht="19.2" hidden="false" customHeight="true" outlineLevel="0" collapsed="false">
      <c r="A44" s="449" t="s">
        <v>208</v>
      </c>
      <c r="B44" s="450" t="n">
        <v>730.4821542</v>
      </c>
      <c r="C44" s="451" t="n">
        <v>2215.3608039</v>
      </c>
      <c r="D44" s="452" t="n">
        <v>0</v>
      </c>
      <c r="E44" s="451" t="n">
        <v>0</v>
      </c>
      <c r="F44" s="452" t="n">
        <f aca="false">SUM(B44:E44)</f>
        <v>2945.8429581</v>
      </c>
      <c r="G44" s="453" t="n">
        <f aca="false">F44/$F$9</f>
        <v>0.0188327596334125</v>
      </c>
      <c r="H44" s="450" t="n">
        <v>0</v>
      </c>
      <c r="I44" s="508" t="n">
        <v>401.74197297</v>
      </c>
      <c r="J44" s="452" t="n">
        <v>0</v>
      </c>
      <c r="K44" s="451" t="n">
        <v>0</v>
      </c>
      <c r="L44" s="452" t="n">
        <f aca="false">SUM(H44:K44)</f>
        <v>401.74197297</v>
      </c>
      <c r="M44" s="454" t="n">
        <f aca="false">IF(ISERROR(F44/L44-1),"         /0",(F44/L44-1))</f>
        <v>6.33267409507142</v>
      </c>
      <c r="N44" s="450" t="n">
        <v>1710.5586318</v>
      </c>
      <c r="O44" s="451" t="n">
        <v>3785.4587679</v>
      </c>
      <c r="P44" s="452"/>
      <c r="Q44" s="451" t="n">
        <v>0</v>
      </c>
      <c r="R44" s="452" t="n">
        <f aca="false">SUM(N44:Q44)</f>
        <v>5496.0173997</v>
      </c>
      <c r="S44" s="453" t="n">
        <f aca="false">R44/$R$9</f>
        <v>0.0175316320279258</v>
      </c>
      <c r="T44" s="450" t="n">
        <v>0.0084726</v>
      </c>
      <c r="U44" s="451" t="n">
        <v>879.3351671</v>
      </c>
      <c r="V44" s="452" t="n">
        <v>0</v>
      </c>
      <c r="W44" s="451" t="n">
        <v>0</v>
      </c>
      <c r="X44" s="452" t="n">
        <f aca="false">SUM(T44:W44)</f>
        <v>879.3436397</v>
      </c>
      <c r="Y44" s="455" t="str">
        <f aca="false">IF(ISERROR(R44/X44-1),"         /0",IF(R44/X44&gt;5,"  *  ",(R44/X44-1)))</f>
        <v>  *  </v>
      </c>
    </row>
    <row r="45" s="441" customFormat="true" ht="19.2" hidden="false" customHeight="true" outlineLevel="0" collapsed="false">
      <c r="A45" s="498" t="s">
        <v>264</v>
      </c>
      <c r="B45" s="499" t="n">
        <f aca="false">SUM(B46:B55)</f>
        <v>3220.22795743</v>
      </c>
      <c r="C45" s="500" t="n">
        <f aca="false">SUM(C46:C55)</f>
        <v>2163.39843357</v>
      </c>
      <c r="D45" s="501" t="n">
        <f aca="false">SUM(D46:D55)</f>
        <v>1010.05377139</v>
      </c>
      <c r="E45" s="500" t="n">
        <f aca="false">SUM(E46:E55)</f>
        <v>694.46561085</v>
      </c>
      <c r="F45" s="501" t="n">
        <f aca="false">SUM(B45:E45)</f>
        <v>7088.14577324</v>
      </c>
      <c r="G45" s="502" t="n">
        <f aca="false">F45/$F$9</f>
        <v>0.0453144812852194</v>
      </c>
      <c r="H45" s="499" t="n">
        <f aca="false">SUM(H46:H55)</f>
        <v>3465.73839838</v>
      </c>
      <c r="I45" s="500" t="n">
        <f aca="false">SUM(I46:I55)</f>
        <v>2153.99466995</v>
      </c>
      <c r="J45" s="501" t="n">
        <f aca="false">SUM(J46:J55)</f>
        <v>20.089818</v>
      </c>
      <c r="K45" s="500" t="n">
        <f aca="false">SUM(K46:K55)</f>
        <v>6.9357705</v>
      </c>
      <c r="L45" s="501" t="n">
        <f aca="false">SUM(H45:K45)</f>
        <v>5646.75865683</v>
      </c>
      <c r="M45" s="503" t="n">
        <f aca="false">IF(ISERROR(F45/L45-1),"         /0",(F45/L45-1))</f>
        <v>0.255259203377956</v>
      </c>
      <c r="N45" s="499" t="n">
        <f aca="false">SUM(N46:N55)</f>
        <v>6197.65156665</v>
      </c>
      <c r="O45" s="500" t="n">
        <f aca="false">SUM(O46:O55)</f>
        <v>4257.17789218</v>
      </c>
      <c r="P45" s="501" t="n">
        <f aca="false">SUM(P46:P55)</f>
        <v>1609.35096449</v>
      </c>
      <c r="Q45" s="500" t="n">
        <f aca="false">SUM(Q46:Q55)</f>
        <v>872.36199865</v>
      </c>
      <c r="R45" s="501" t="n">
        <f aca="false">SUM(N45:Q45)</f>
        <v>12936.54242197</v>
      </c>
      <c r="S45" s="502" t="n">
        <f aca="false">R45/$R$9</f>
        <v>0.0412660086316338</v>
      </c>
      <c r="T45" s="499" t="n">
        <f aca="false">SUM(T46:T55)</f>
        <v>6982.75673463</v>
      </c>
      <c r="U45" s="500" t="n">
        <f aca="false">SUM(U46:U55)</f>
        <v>4602.9903629</v>
      </c>
      <c r="V45" s="501" t="n">
        <f aca="false">SUM(V46:V55)</f>
        <v>22.47409368</v>
      </c>
      <c r="W45" s="500" t="n">
        <f aca="false">SUM(W46:W55)</f>
        <v>6.9357705</v>
      </c>
      <c r="X45" s="501" t="n">
        <f aca="false">SUM(T45:W45)</f>
        <v>11615.15696171</v>
      </c>
      <c r="Y45" s="504" t="n">
        <f aca="false">IF(ISERROR(R45/X45-1),"         /0",IF(R45/X45&gt;5,"  *  ",(R45/X45-1)))</f>
        <v>0.113763891836849</v>
      </c>
    </row>
    <row r="46" s="466" customFormat="true" ht="19.2" hidden="false" customHeight="true" outlineLevel="0" collapsed="false">
      <c r="A46" s="491" t="s">
        <v>265</v>
      </c>
      <c r="B46" s="492" t="n">
        <v>1555.95291975</v>
      </c>
      <c r="C46" s="493" t="n">
        <v>1146.83321475</v>
      </c>
      <c r="D46" s="494" t="n">
        <v>873.25296675</v>
      </c>
      <c r="E46" s="493" t="n">
        <v>594.8563875</v>
      </c>
      <c r="F46" s="494" t="n">
        <f aca="false">SUM(B46:E46)</f>
        <v>4170.89548875</v>
      </c>
      <c r="G46" s="495" t="n">
        <f aca="false">F46/$F$9</f>
        <v>0.0266645144744498</v>
      </c>
      <c r="H46" s="492" t="n">
        <v>1421.2440825</v>
      </c>
      <c r="I46" s="493" t="n">
        <v>928.538133</v>
      </c>
      <c r="J46" s="494"/>
      <c r="K46" s="493"/>
      <c r="L46" s="494" t="n">
        <f aca="false">SUM(H46:K46)</f>
        <v>2349.7822155</v>
      </c>
      <c r="M46" s="496" t="n">
        <f aca="false">IF(ISERROR(F46/L46-1),"         /0",(F46/L46-1))</f>
        <v>0.77501364221641</v>
      </c>
      <c r="N46" s="492" t="n">
        <v>3037.3585065</v>
      </c>
      <c r="O46" s="493" t="n">
        <v>2302.82219625</v>
      </c>
      <c r="P46" s="494" t="n">
        <v>1472.51827125</v>
      </c>
      <c r="Q46" s="493" t="n">
        <v>772.70691975</v>
      </c>
      <c r="R46" s="494" t="n">
        <f aca="false">SUM(N46:Q46)</f>
        <v>7585.40589375</v>
      </c>
      <c r="S46" s="495" t="n">
        <f aca="false">R46/$R$9</f>
        <v>0.0241965290937658</v>
      </c>
      <c r="T46" s="505" t="n">
        <v>3029.9934675</v>
      </c>
      <c r="U46" s="493" t="n">
        <v>2270.882814</v>
      </c>
      <c r="V46" s="494"/>
      <c r="W46" s="493"/>
      <c r="X46" s="494" t="n">
        <f aca="false">SUM(T46:W46)</f>
        <v>5300.8762815</v>
      </c>
      <c r="Y46" s="497" t="n">
        <f aca="false">IF(ISERROR(R46/X46-1),"         /0",IF(R46/X46&gt;5,"  *  ",(R46/X46-1)))</f>
        <v>0.430972067811313</v>
      </c>
    </row>
    <row r="47" s="466" customFormat="true" ht="19.2" hidden="false" customHeight="true" outlineLevel="0" collapsed="false">
      <c r="A47" s="449" t="s">
        <v>267</v>
      </c>
      <c r="B47" s="450" t="n">
        <v>949.64435952</v>
      </c>
      <c r="C47" s="451" t="n">
        <v>595.98714088</v>
      </c>
      <c r="D47" s="452" t="n">
        <v>136.80080464</v>
      </c>
      <c r="E47" s="451" t="n">
        <v>76.560858</v>
      </c>
      <c r="F47" s="452" t="n">
        <f aca="false">SUM(B47:E47)</f>
        <v>1758.99316304</v>
      </c>
      <c r="G47" s="453" t="n">
        <f aca="false">F47/$F$9</f>
        <v>0.0112452346942874</v>
      </c>
      <c r="H47" s="450" t="n">
        <v>1201.19855424</v>
      </c>
      <c r="I47" s="451" t="n">
        <v>781.12370672</v>
      </c>
      <c r="J47" s="452" t="n">
        <v>0</v>
      </c>
      <c r="K47" s="451" t="n">
        <v>0</v>
      </c>
      <c r="L47" s="452" t="n">
        <f aca="false">SUM(H47:K47)</f>
        <v>1982.32226096</v>
      </c>
      <c r="M47" s="454" t="n">
        <f aca="false">IF(ISERROR(F47/L47-1),"         /0",(F47/L47-1))</f>
        <v>-0.112660338996469</v>
      </c>
      <c r="N47" s="450" t="n">
        <v>1927.00680528</v>
      </c>
      <c r="O47" s="451" t="n">
        <v>1218.39768032</v>
      </c>
      <c r="P47" s="452" t="n">
        <v>136.80080464</v>
      </c>
      <c r="Q47" s="451" t="n">
        <v>76.560858</v>
      </c>
      <c r="R47" s="452" t="n">
        <f aca="false">SUM(N47:Q47)</f>
        <v>3358.76614824</v>
      </c>
      <c r="S47" s="453" t="n">
        <f aca="false">R47/$R$9</f>
        <v>0.0107140585439215</v>
      </c>
      <c r="T47" s="457" t="n">
        <v>2322.68780544</v>
      </c>
      <c r="U47" s="451" t="n">
        <v>1493.8628552</v>
      </c>
      <c r="V47" s="452" t="n">
        <v>0.99289568</v>
      </c>
      <c r="W47" s="451" t="n">
        <v>0</v>
      </c>
      <c r="X47" s="452" t="n">
        <f aca="false">SUM(T47:W47)</f>
        <v>3817.54355632</v>
      </c>
      <c r="Y47" s="455" t="n">
        <f aca="false">IF(ISERROR(R47/X47-1),"         /0",IF(R47/X47&gt;5,"  *  ",(R47/X47-1)))</f>
        <v>-0.120176076922682</v>
      </c>
    </row>
    <row r="48" s="466" customFormat="true" ht="19.2" hidden="false" customHeight="true" outlineLevel="0" collapsed="false">
      <c r="A48" s="449" t="s">
        <v>268</v>
      </c>
      <c r="B48" s="450" t="n">
        <v>143.26208631</v>
      </c>
      <c r="C48" s="451" t="n">
        <v>26.96422869</v>
      </c>
      <c r="D48" s="452" t="n">
        <v>0</v>
      </c>
      <c r="E48" s="451" t="n">
        <v>0</v>
      </c>
      <c r="F48" s="452" t="n">
        <f aca="false">SUM(B48:E48)</f>
        <v>170.226315</v>
      </c>
      <c r="G48" s="453" t="n">
        <f aca="false">F48/$F$9</f>
        <v>0.00108825599981889</v>
      </c>
      <c r="H48" s="450" t="n">
        <v>172.65893463</v>
      </c>
      <c r="I48" s="451" t="n">
        <v>51.08881617</v>
      </c>
      <c r="J48" s="452"/>
      <c r="K48" s="451"/>
      <c r="L48" s="452" t="n">
        <f aca="false">SUM(H48:K48)</f>
        <v>223.7477508</v>
      </c>
      <c r="M48" s="454" t="n">
        <f aca="false">IF(ISERROR(F48/L48-1),"         /0",(F48/L48-1))</f>
        <v>-0.239204352261136</v>
      </c>
      <c r="N48" s="450" t="n">
        <v>282.83815476</v>
      </c>
      <c r="O48" s="451" t="n">
        <v>76.64178312</v>
      </c>
      <c r="P48" s="452"/>
      <c r="Q48" s="451" t="n">
        <v>0</v>
      </c>
      <c r="R48" s="452" t="n">
        <f aca="false">SUM(N48:Q48)</f>
        <v>359.47993788</v>
      </c>
      <c r="S48" s="453" t="n">
        <f aca="false">R48/$R$9</f>
        <v>0.00114669760555667</v>
      </c>
      <c r="T48" s="457" t="n">
        <v>280.43026074</v>
      </c>
      <c r="U48" s="451" t="n">
        <v>80.06532912</v>
      </c>
      <c r="V48" s="452" t="n">
        <v>0</v>
      </c>
      <c r="W48" s="451"/>
      <c r="X48" s="452" t="n">
        <f aca="false">SUM(T48:W48)</f>
        <v>360.49558986</v>
      </c>
      <c r="Y48" s="455" t="n">
        <f aca="false">IF(ISERROR(R48/X48-1),"         /0",IF(R48/X48&gt;5,"  *  ",(R48/X48-1)))</f>
        <v>-0.00281737699036611</v>
      </c>
    </row>
    <row r="49" s="466" customFormat="true" ht="19.2" hidden="false" customHeight="true" outlineLevel="0" collapsed="false">
      <c r="A49" s="449" t="s">
        <v>270</v>
      </c>
      <c r="B49" s="450" t="n">
        <v>36.11439778</v>
      </c>
      <c r="C49" s="451" t="n">
        <v>95.61632166</v>
      </c>
      <c r="D49" s="452" t="n">
        <v>0</v>
      </c>
      <c r="E49" s="451" t="n">
        <v>0</v>
      </c>
      <c r="F49" s="452" t="n">
        <f aca="false">SUM(B49:E49)</f>
        <v>131.73071944</v>
      </c>
      <c r="G49" s="453" t="n">
        <f aca="false">F49/$F$9</f>
        <v>0.000842153845549905</v>
      </c>
      <c r="H49" s="450" t="n">
        <v>68.79930022</v>
      </c>
      <c r="I49" s="451" t="n">
        <v>44.58510093</v>
      </c>
      <c r="J49" s="452" t="n">
        <v>0</v>
      </c>
      <c r="K49" s="451" t="n">
        <v>0</v>
      </c>
      <c r="L49" s="452" t="n">
        <f aca="false">SUM(H49:K49)</f>
        <v>113.38440115</v>
      </c>
      <c r="M49" s="454" t="n">
        <f aca="false">IF(ISERROR(F49/L49-1),"         /0",(F49/L49-1))</f>
        <v>0.161806369341132</v>
      </c>
      <c r="N49" s="450" t="n">
        <v>72.77180803</v>
      </c>
      <c r="O49" s="451" t="n">
        <v>112.51003641</v>
      </c>
      <c r="P49" s="452" t="n">
        <v>0</v>
      </c>
      <c r="Q49" s="451" t="n">
        <v>0</v>
      </c>
      <c r="R49" s="452" t="n">
        <f aca="false">SUM(N49:Q49)</f>
        <v>185.28184444</v>
      </c>
      <c r="S49" s="453" t="n">
        <f aca="false">R49/$R$9</f>
        <v>0.000591026716610244</v>
      </c>
      <c r="T49" s="457" t="n">
        <v>116.0017848</v>
      </c>
      <c r="U49" s="451" t="n">
        <v>126.11421039</v>
      </c>
      <c r="V49" s="452" t="n">
        <v>0</v>
      </c>
      <c r="W49" s="451" t="n">
        <v>0</v>
      </c>
      <c r="X49" s="452" t="n">
        <f aca="false">SUM(T49:W49)</f>
        <v>242.11599519</v>
      </c>
      <c r="Y49" s="455" t="n">
        <f aca="false">IF(ISERROR(R49/X49-1),"         /0",IF(R49/X49&gt;5,"  *  ",(R49/X49-1)))</f>
        <v>-0.234739347581722</v>
      </c>
    </row>
    <row r="50" s="466" customFormat="true" ht="19.2" hidden="false" customHeight="true" outlineLevel="0" collapsed="false">
      <c r="A50" s="449" t="s">
        <v>271</v>
      </c>
      <c r="B50" s="450" t="n">
        <v>66.80480716</v>
      </c>
      <c r="C50" s="451" t="n">
        <v>63.20242708</v>
      </c>
      <c r="D50" s="452" t="n">
        <v>0</v>
      </c>
      <c r="E50" s="451" t="n">
        <v>0</v>
      </c>
      <c r="F50" s="452" t="n">
        <f aca="false">SUM(B50:E50)</f>
        <v>130.00723424</v>
      </c>
      <c r="G50" s="453" t="n">
        <f aca="false">F50/$F$9</f>
        <v>0.000831135613089788</v>
      </c>
      <c r="H50" s="450" t="n">
        <v>113.41342558</v>
      </c>
      <c r="I50" s="451" t="n">
        <v>85.8014586</v>
      </c>
      <c r="J50" s="452" t="n">
        <v>0</v>
      </c>
      <c r="K50" s="451" t="n">
        <v>0</v>
      </c>
      <c r="L50" s="452" t="n">
        <f aca="false">SUM(H50:K50)</f>
        <v>199.21488418</v>
      </c>
      <c r="M50" s="454" t="n">
        <f aca="false">IF(ISERROR(F50/L50-1),"         /0",(F50/L50-1))</f>
        <v>-0.3474020037452</v>
      </c>
      <c r="N50" s="450" t="n">
        <v>133.40864472</v>
      </c>
      <c r="O50" s="451" t="n">
        <v>71.40449888</v>
      </c>
      <c r="P50" s="452"/>
      <c r="Q50" s="451"/>
      <c r="R50" s="452" t="n">
        <f aca="false">SUM(N50:Q50)</f>
        <v>204.8131436</v>
      </c>
      <c r="S50" s="453" t="n">
        <f aca="false">R50/$R$9</f>
        <v>0.000653329203119684</v>
      </c>
      <c r="T50" s="457" t="n">
        <v>168.60595804</v>
      </c>
      <c r="U50" s="451" t="n">
        <v>101.37534654</v>
      </c>
      <c r="V50" s="452" t="n">
        <v>0</v>
      </c>
      <c r="W50" s="451" t="n">
        <v>0</v>
      </c>
      <c r="X50" s="452" t="n">
        <f aca="false">SUM(T50:W50)</f>
        <v>269.98130458</v>
      </c>
      <c r="Y50" s="455" t="n">
        <f aca="false">IF(ISERROR(R50/X50-1),"         /0",IF(R50/X50&gt;5,"  *  ",(R50/X50-1)))</f>
        <v>-0.241380272909562</v>
      </c>
    </row>
    <row r="51" s="466" customFormat="true" ht="19.2" hidden="false" customHeight="true" outlineLevel="0" collapsed="false">
      <c r="A51" s="449" t="s">
        <v>273</v>
      </c>
      <c r="B51" s="450" t="n">
        <v>50.03640226</v>
      </c>
      <c r="C51" s="451" t="n">
        <v>16.22651411</v>
      </c>
      <c r="D51" s="452" t="n">
        <v>0</v>
      </c>
      <c r="E51" s="451" t="n">
        <v>0</v>
      </c>
      <c r="F51" s="452" t="n">
        <f aca="false">SUM(B51:E51)</f>
        <v>66.26291637</v>
      </c>
      <c r="G51" s="453" t="n">
        <f aca="false">F51/$F$9</f>
        <v>0.000423618500495356</v>
      </c>
      <c r="H51" s="450" t="n">
        <v>79.562057</v>
      </c>
      <c r="I51" s="451" t="n">
        <v>6.25973218</v>
      </c>
      <c r="J51" s="452" t="n">
        <v>20.089818</v>
      </c>
      <c r="K51" s="451" t="n">
        <v>6.9357705</v>
      </c>
      <c r="L51" s="452" t="n">
        <f aca="false">SUM(H51:K51)</f>
        <v>112.84737768</v>
      </c>
      <c r="M51" s="454" t="n">
        <f aca="false">IF(ISERROR(F51/L51-1),"         /0",(F51/L51-1))</f>
        <v>-0.412809426924381</v>
      </c>
      <c r="N51" s="450" t="n">
        <v>133.83804863</v>
      </c>
      <c r="O51" s="451" t="n">
        <v>22.26780938</v>
      </c>
      <c r="P51" s="452" t="n">
        <v>0.0318886</v>
      </c>
      <c r="Q51" s="451"/>
      <c r="R51" s="452" t="n">
        <f aca="false">SUM(N51:Q51)</f>
        <v>156.13774661</v>
      </c>
      <c r="S51" s="453" t="n">
        <f aca="false">R51/$R$9</f>
        <v>0.000498060562796881</v>
      </c>
      <c r="T51" s="457" t="n">
        <v>146.87410831</v>
      </c>
      <c r="U51" s="451" t="n">
        <v>8.34205776</v>
      </c>
      <c r="V51" s="452" t="n">
        <v>20.089818</v>
      </c>
      <c r="W51" s="451" t="n">
        <v>6.9357705</v>
      </c>
      <c r="X51" s="452" t="n">
        <f aca="false">SUM(T51:W51)</f>
        <v>182.24175457</v>
      </c>
      <c r="Y51" s="455" t="n">
        <f aca="false">IF(ISERROR(R51/X51-1),"         /0",IF(R51/X51&gt;5,"  *  ",(R51/X51-1)))</f>
        <v>-0.143238348541982</v>
      </c>
    </row>
    <row r="52" s="466" customFormat="true" ht="19.2" hidden="false" customHeight="true" outlineLevel="0" collapsed="false">
      <c r="A52" s="449" t="s">
        <v>274</v>
      </c>
      <c r="B52" s="450" t="n">
        <v>40.47802696</v>
      </c>
      <c r="C52" s="451" t="n">
        <v>18.11855036</v>
      </c>
      <c r="D52" s="452" t="n">
        <v>0</v>
      </c>
      <c r="E52" s="451" t="n">
        <v>0</v>
      </c>
      <c r="F52" s="452" t="n">
        <f aca="false">SUM(B52:E52)</f>
        <v>58.59657732</v>
      </c>
      <c r="G52" s="453" t="n">
        <f aca="false">F52/$F$9</f>
        <v>0.000374607632417713</v>
      </c>
      <c r="H52" s="450" t="n">
        <v>73.95741252</v>
      </c>
      <c r="I52" s="451" t="n">
        <v>14.23103464</v>
      </c>
      <c r="J52" s="452"/>
      <c r="K52" s="451"/>
      <c r="L52" s="452" t="n">
        <f aca="false">SUM(H52:K52)</f>
        <v>88.18844716</v>
      </c>
      <c r="M52" s="454" t="n">
        <f aca="false">IF(ISERROR(F52/L52-1),"         /0",(F52/L52-1))</f>
        <v>-0.335552680571771</v>
      </c>
      <c r="N52" s="450" t="n">
        <v>77.41777458</v>
      </c>
      <c r="O52" s="451" t="n">
        <v>32.82752403</v>
      </c>
      <c r="P52" s="452" t="n">
        <v>0</v>
      </c>
      <c r="Q52" s="451" t="n">
        <v>0</v>
      </c>
      <c r="R52" s="452" t="n">
        <f aca="false">SUM(N52:Q52)</f>
        <v>110.24529861</v>
      </c>
      <c r="S52" s="453" t="n">
        <f aca="false">R52/$R$9</f>
        <v>0.000351669193795641</v>
      </c>
      <c r="T52" s="457" t="n">
        <v>123.01538425</v>
      </c>
      <c r="U52" s="451" t="n">
        <v>22.02763247</v>
      </c>
      <c r="V52" s="452" t="n">
        <v>1.39138</v>
      </c>
      <c r="W52" s="451" t="n">
        <v>0</v>
      </c>
      <c r="X52" s="452" t="n">
        <f aca="false">SUM(T52:W52)</f>
        <v>146.43439672</v>
      </c>
      <c r="Y52" s="455" t="n">
        <f aca="false">IF(ISERROR(R52/X52-1),"         /0",IF(R52/X52&gt;5,"  *  ",(R52/X52-1)))</f>
        <v>-0.247135228611607</v>
      </c>
    </row>
    <row r="53" s="466" customFormat="true" ht="19.2" hidden="false" customHeight="true" outlineLevel="0" collapsed="false">
      <c r="A53" s="449" t="s">
        <v>272</v>
      </c>
      <c r="B53" s="450" t="n">
        <v>48.59014095</v>
      </c>
      <c r="C53" s="451" t="n">
        <v>4.81190229</v>
      </c>
      <c r="D53" s="452" t="n">
        <v>0</v>
      </c>
      <c r="E53" s="451" t="n">
        <v>0</v>
      </c>
      <c r="F53" s="452" t="n">
        <f aca="false">SUM(B53:E53)</f>
        <v>53.40204324</v>
      </c>
      <c r="G53" s="453" t="n">
        <f aca="false">F53/$F$9</f>
        <v>0.000341399001432405</v>
      </c>
      <c r="H53" s="450" t="n">
        <v>154.6891749</v>
      </c>
      <c r="I53" s="451" t="n">
        <v>4.45450239</v>
      </c>
      <c r="J53" s="452"/>
      <c r="K53" s="451"/>
      <c r="L53" s="452" t="n">
        <f aca="false">SUM(H53:K53)</f>
        <v>159.14367729</v>
      </c>
      <c r="M53" s="454" t="n">
        <f aca="false">IF(ISERROR(F53/L53-1),"         /0",(F53/L53-1))</f>
        <v>-0.66444131397889</v>
      </c>
      <c r="N53" s="450" t="n">
        <v>95.848155</v>
      </c>
      <c r="O53" s="451" t="n">
        <v>7.51189608</v>
      </c>
      <c r="P53" s="452"/>
      <c r="Q53" s="451"/>
      <c r="R53" s="452" t="n">
        <f aca="false">SUM(N53:Q53)</f>
        <v>103.36005108</v>
      </c>
      <c r="S53" s="453" t="n">
        <f aca="false">R53/$R$9</f>
        <v>0.000329706085359388</v>
      </c>
      <c r="T53" s="457" t="n">
        <v>224.95477188</v>
      </c>
      <c r="U53" s="451" t="n">
        <v>10.32743019</v>
      </c>
      <c r="V53" s="452"/>
      <c r="W53" s="451"/>
      <c r="X53" s="452" t="n">
        <f aca="false">SUM(T53:W53)</f>
        <v>235.28220207</v>
      </c>
      <c r="Y53" s="455" t="n">
        <f aca="false">IF(ISERROR(R53/X53-1),"         /0",IF(R53/X53&gt;5,"  *  ",(R53/X53-1)))</f>
        <v>-0.560697536104967</v>
      </c>
    </row>
    <row r="54" s="466" customFormat="true" ht="19.2" hidden="false" customHeight="true" outlineLevel="0" collapsed="false">
      <c r="A54" s="449" t="s">
        <v>276</v>
      </c>
      <c r="B54" s="450" t="n">
        <v>34.16535428</v>
      </c>
      <c r="C54" s="451" t="n">
        <v>7.95873348</v>
      </c>
      <c r="D54" s="452" t="n">
        <v>0</v>
      </c>
      <c r="E54" s="451" t="n">
        <v>0</v>
      </c>
      <c r="F54" s="452" t="n">
        <f aca="false">SUM(B54:E54)</f>
        <v>42.12408776</v>
      </c>
      <c r="G54" s="453" t="n">
        <f aca="false">F54/$F$9</f>
        <v>0.000269299087169441</v>
      </c>
      <c r="H54" s="450" t="n">
        <v>30.52460288</v>
      </c>
      <c r="I54" s="451" t="n">
        <v>3.2418812</v>
      </c>
      <c r="J54" s="452"/>
      <c r="K54" s="451"/>
      <c r="L54" s="452" t="n">
        <f aca="false">SUM(H54:K54)</f>
        <v>33.76648408</v>
      </c>
      <c r="M54" s="454" t="n">
        <f aca="false">IF(ISERROR(F54/L54-1),"         /0",(F54/L54-1))</f>
        <v>0.247511812606816</v>
      </c>
      <c r="N54" s="450" t="n">
        <v>50.49017804</v>
      </c>
      <c r="O54" s="451" t="n">
        <v>14.88719372</v>
      </c>
      <c r="P54" s="452"/>
      <c r="Q54" s="451"/>
      <c r="R54" s="452" t="n">
        <f aca="false">SUM(N54:Q54)</f>
        <v>65.37737176</v>
      </c>
      <c r="S54" s="453" t="n">
        <f aca="false">R54/$R$9</f>
        <v>0.0002085459235831</v>
      </c>
      <c r="T54" s="457" t="n">
        <v>58.94452896</v>
      </c>
      <c r="U54" s="451" t="n">
        <v>5.219259</v>
      </c>
      <c r="V54" s="452"/>
      <c r="W54" s="451"/>
      <c r="X54" s="452" t="n">
        <f aca="false">SUM(T54:W54)</f>
        <v>64.16378796</v>
      </c>
      <c r="Y54" s="455" t="n">
        <f aca="false">IF(ISERROR(R54/X54-1),"         /0",IF(R54/X54&gt;5,"  *  ",(R54/X54-1)))</f>
        <v>0.0189138428167077</v>
      </c>
    </row>
    <row r="55" s="466" customFormat="true" ht="19.2" hidden="false" customHeight="true" outlineLevel="0" collapsed="false">
      <c r="A55" s="449" t="s">
        <v>208</v>
      </c>
      <c r="B55" s="450" t="n">
        <v>295.17946246</v>
      </c>
      <c r="C55" s="451" t="n">
        <v>187.67940027</v>
      </c>
      <c r="D55" s="452" t="n">
        <v>0</v>
      </c>
      <c r="E55" s="451" t="n">
        <v>23.04836535</v>
      </c>
      <c r="F55" s="452" t="n">
        <f aca="false">SUM(B55:E55)</f>
        <v>505.90722808</v>
      </c>
      <c r="G55" s="453" t="n">
        <f aca="false">F55/$F$9</f>
        <v>0.00323426243650875</v>
      </c>
      <c r="H55" s="450" t="n">
        <v>149.69085391</v>
      </c>
      <c r="I55" s="451" t="n">
        <v>234.67030412</v>
      </c>
      <c r="J55" s="452" t="n">
        <v>0</v>
      </c>
      <c r="K55" s="451" t="n">
        <v>0</v>
      </c>
      <c r="L55" s="452" t="n">
        <f aca="false">SUM(H55:K55)</f>
        <v>384.36115803</v>
      </c>
      <c r="M55" s="454" t="n">
        <f aca="false">IF(ISERROR(F55/L55-1),"         /0",(F55/L55-1))</f>
        <v>0.316228805930783</v>
      </c>
      <c r="N55" s="450" t="n">
        <v>386.67349111</v>
      </c>
      <c r="O55" s="451" t="n">
        <v>397.90727399</v>
      </c>
      <c r="P55" s="452" t="n">
        <v>0</v>
      </c>
      <c r="Q55" s="451" t="n">
        <v>23.0942209</v>
      </c>
      <c r="R55" s="452" t="n">
        <f aca="false">SUM(N55:Q55)</f>
        <v>807.674986</v>
      </c>
      <c r="S55" s="453" t="n">
        <f aca="false">R55/$R$9</f>
        <v>0.00257638570312478</v>
      </c>
      <c r="T55" s="457" t="n">
        <v>511.24866471</v>
      </c>
      <c r="U55" s="451" t="n">
        <v>484.77342823</v>
      </c>
      <c r="V55" s="452" t="n">
        <v>0</v>
      </c>
      <c r="W55" s="451" t="n">
        <v>0</v>
      </c>
      <c r="X55" s="452" t="n">
        <f aca="false">SUM(T55:W55)</f>
        <v>996.02209294</v>
      </c>
      <c r="Y55" s="455" t="n">
        <f aca="false">IF(ISERROR(R55/X55-1),"         /0",IF(R55/X55&gt;5,"  *  ",(R55/X55-1)))</f>
        <v>-0.189099326485869</v>
      </c>
    </row>
    <row r="56" s="441" customFormat="true" ht="19.2" hidden="false" customHeight="true" outlineLevel="0" collapsed="false">
      <c r="A56" s="498" t="s">
        <v>277</v>
      </c>
      <c r="B56" s="499" t="n">
        <f aca="false">SUM(B57:B60)</f>
        <v>361.18631429</v>
      </c>
      <c r="C56" s="500" t="n">
        <f aca="false">SUM(C57:C60)</f>
        <v>29.78976894</v>
      </c>
      <c r="D56" s="501" t="n">
        <f aca="false">SUM(D57:D60)</f>
        <v>242.10789902</v>
      </c>
      <c r="E56" s="500" t="n">
        <f aca="false">SUM(E57:E60)</f>
        <v>31.36211862</v>
      </c>
      <c r="F56" s="501" t="n">
        <f aca="false">SUM(B56:E56)</f>
        <v>664.44610087</v>
      </c>
      <c r="G56" s="502" t="n">
        <f aca="false">F56/$F$9</f>
        <v>0.00424780067540114</v>
      </c>
      <c r="H56" s="499" t="n">
        <f aca="false">SUM(H57:H60)</f>
        <v>462.39732236</v>
      </c>
      <c r="I56" s="500" t="n">
        <f aca="false">SUM(I57:I60)</f>
        <v>77.34247451</v>
      </c>
      <c r="J56" s="501" t="n">
        <f aca="false">SUM(J57:J60)</f>
        <v>0.85933262</v>
      </c>
      <c r="K56" s="500" t="n">
        <f aca="false">SUM(K57:K60)</f>
        <v>0.53713997</v>
      </c>
      <c r="L56" s="501" t="n">
        <f aca="false">SUM(H56:K56)</f>
        <v>541.13626946</v>
      </c>
      <c r="M56" s="503" t="n">
        <f aca="false">IF(ISERROR(F56/L56-1),"         /0",(F56/L56-1))</f>
        <v>0.227872050663045</v>
      </c>
      <c r="N56" s="499" t="n">
        <f aca="false">SUM(N57:N60)</f>
        <v>467.79391912</v>
      </c>
      <c r="O56" s="500" t="n">
        <f aca="false">SUM(O57:O60)</f>
        <v>63.59094818</v>
      </c>
      <c r="P56" s="501" t="n">
        <f aca="false">SUM(P57:P60)</f>
        <v>315.14220359</v>
      </c>
      <c r="Q56" s="500" t="n">
        <f aca="false">SUM(Q57:Q60)</f>
        <v>64.66401002</v>
      </c>
      <c r="R56" s="501" t="n">
        <f aca="false">SUM(N56:Q56)</f>
        <v>911.19108091</v>
      </c>
      <c r="S56" s="502" t="n">
        <f aca="false">R56/$R$9</f>
        <v>0.00290658954946431</v>
      </c>
      <c r="T56" s="499" t="n">
        <f aca="false">SUM(T57:T60)</f>
        <v>879.72227758</v>
      </c>
      <c r="U56" s="500" t="n">
        <f aca="false">SUM(U57:U60)</f>
        <v>209.99155189</v>
      </c>
      <c r="V56" s="501" t="n">
        <f aca="false">SUM(V57:V60)</f>
        <v>2.38280988</v>
      </c>
      <c r="W56" s="500" t="n">
        <f aca="false">SUM(W57:W60)</f>
        <v>0.85646729</v>
      </c>
      <c r="X56" s="501" t="n">
        <f aca="false">SUM(T56:W56)</f>
        <v>1092.95310664</v>
      </c>
      <c r="Y56" s="504" t="n">
        <f aca="false">IF(ISERROR(R56/X56-1),"         /0",IF(R56/X56&gt;5,"  *  ",(R56/X56-1)))</f>
        <v>-0.166303590360597</v>
      </c>
    </row>
    <row r="57" customFormat="false" ht="19.2" hidden="false" customHeight="true" outlineLevel="0" collapsed="false">
      <c r="A57" s="491" t="s">
        <v>280</v>
      </c>
      <c r="B57" s="492" t="n">
        <v>138.61121384</v>
      </c>
      <c r="C57" s="493" t="n">
        <v>6.35706775</v>
      </c>
      <c r="D57" s="494" t="n">
        <v>69.55988963</v>
      </c>
      <c r="E57" s="493" t="n">
        <v>23.53270898</v>
      </c>
      <c r="F57" s="494" t="n">
        <f aca="false">SUM(B57:E57)</f>
        <v>238.0608802</v>
      </c>
      <c r="G57" s="495" t="n">
        <f aca="false">F57/$F$9</f>
        <v>0.00152192204360305</v>
      </c>
      <c r="H57" s="492" t="n">
        <v>151.8459756</v>
      </c>
      <c r="I57" s="493" t="n">
        <v>8.14307714</v>
      </c>
      <c r="J57" s="494" t="n">
        <v>0.09146137</v>
      </c>
      <c r="K57" s="493" t="n">
        <v>0.09146137</v>
      </c>
      <c r="L57" s="494" t="n">
        <f aca="false">SUM(H57:K57)</f>
        <v>160.17197548</v>
      </c>
      <c r="M57" s="496" t="n">
        <f aca="false">IF(ISERROR(F57/L57-1),"         /0",(F57/L57-1))</f>
        <v>0.486282974824929</v>
      </c>
      <c r="N57" s="492" t="n">
        <v>206.22327781</v>
      </c>
      <c r="O57" s="493" t="n">
        <v>39.80981763</v>
      </c>
      <c r="P57" s="494" t="n">
        <v>69.55988963</v>
      </c>
      <c r="Q57" s="493" t="n">
        <v>23.53270898</v>
      </c>
      <c r="R57" s="494" t="n">
        <f aca="false">SUM(N57:Q57)</f>
        <v>339.12569405</v>
      </c>
      <c r="S57" s="495" t="n">
        <f aca="false">R57/$R$9</f>
        <v>0.00108177002489549</v>
      </c>
      <c r="T57" s="505" t="n">
        <v>290.76172565</v>
      </c>
      <c r="U57" s="493" t="n">
        <v>19.22397389</v>
      </c>
      <c r="V57" s="494" t="n">
        <v>0.09146137</v>
      </c>
      <c r="W57" s="493" t="n">
        <v>0.09146137</v>
      </c>
      <c r="X57" s="494" t="n">
        <f aca="false">SUM(T57:W57)</f>
        <v>310.16862228</v>
      </c>
      <c r="Y57" s="497" t="n">
        <f aca="false">IF(ISERROR(R57/X57-1),"         /0",IF(R57/X57&gt;5,"  *  ",(R57/X57-1)))</f>
        <v>0.0933591269069747</v>
      </c>
    </row>
    <row r="58" customFormat="false" ht="19.2" hidden="false" customHeight="true" outlineLevel="0" collapsed="false">
      <c r="A58" s="449" t="s">
        <v>279</v>
      </c>
      <c r="B58" s="450" t="n">
        <v>185.6093382</v>
      </c>
      <c r="C58" s="451" t="n">
        <v>7.11251055</v>
      </c>
      <c r="D58" s="452" t="n">
        <v>28.43347655</v>
      </c>
      <c r="E58" s="451" t="n">
        <v>3.94165025</v>
      </c>
      <c r="F58" s="452" t="n">
        <f aca="false">SUM(B58:E58)</f>
        <v>225.09697555</v>
      </c>
      <c r="G58" s="453" t="n">
        <f aca="false">F58/$F$9</f>
        <v>0.00143904386453631</v>
      </c>
      <c r="H58" s="450" t="n">
        <v>66.03360425</v>
      </c>
      <c r="I58" s="451" t="n">
        <v>2.5296722</v>
      </c>
      <c r="J58" s="452"/>
      <c r="K58" s="451"/>
      <c r="L58" s="452" t="n">
        <f aca="false">SUM(H58:K58)</f>
        <v>68.56327645</v>
      </c>
      <c r="M58" s="454" t="n">
        <f aca="false">IF(ISERROR(F58/L58-1),"         /0",(F58/L58-1))</f>
        <v>2.28305453305098</v>
      </c>
      <c r="N58" s="450" t="n">
        <v>202.5199435</v>
      </c>
      <c r="O58" s="451" t="n">
        <v>7.11251055</v>
      </c>
      <c r="P58" s="452" t="n">
        <v>28.43347655</v>
      </c>
      <c r="Q58" s="451" t="n">
        <v>3.94165025</v>
      </c>
      <c r="R58" s="452" t="n">
        <f aca="false">SUM(N58:Q58)</f>
        <v>242.00758085</v>
      </c>
      <c r="S58" s="453" t="n">
        <f aca="false">R58/$R$9</f>
        <v>0.000771974967848953</v>
      </c>
      <c r="T58" s="457" t="n">
        <v>80.9592549</v>
      </c>
      <c r="U58" s="451" t="n">
        <v>2.5296722</v>
      </c>
      <c r="V58" s="452"/>
      <c r="W58" s="451"/>
      <c r="X58" s="452" t="n">
        <f aca="false">SUM(T58:W58)</f>
        <v>83.4889271</v>
      </c>
      <c r="Y58" s="455" t="n">
        <f aca="false">IF(ISERROR(R58/X58-1),"         /0",IF(R58/X58&gt;5,"  *  ",(R58/X58-1)))</f>
        <v>1.89867877401433</v>
      </c>
    </row>
    <row r="59" customFormat="false" ht="19.2" hidden="false" customHeight="true" outlineLevel="0" collapsed="false">
      <c r="A59" s="449" t="s">
        <v>278</v>
      </c>
      <c r="B59" s="450" t="n">
        <v>36.96576225</v>
      </c>
      <c r="C59" s="451" t="n">
        <v>16.32019064</v>
      </c>
      <c r="D59" s="452" t="n">
        <v>144.11453284</v>
      </c>
      <c r="E59" s="451" t="n">
        <v>3.88775939</v>
      </c>
      <c r="F59" s="452" t="n">
        <f aca="false">SUM(B59:E59)</f>
        <v>201.28824512</v>
      </c>
      <c r="G59" s="453" t="n">
        <f aca="false">F59/$F$9</f>
        <v>0.00128683476726179</v>
      </c>
      <c r="H59" s="450" t="n">
        <v>244.51774251</v>
      </c>
      <c r="I59" s="451" t="n">
        <v>60.34315342</v>
      </c>
      <c r="J59" s="452" t="n">
        <v>0</v>
      </c>
      <c r="K59" s="451" t="n">
        <v>0.1326126</v>
      </c>
      <c r="L59" s="452" t="n">
        <f aca="false">SUM(H59:K59)</f>
        <v>304.99350853</v>
      </c>
      <c r="M59" s="454" t="n">
        <f aca="false">IF(ISERROR(F59/L59-1),"         /0",(F59/L59-1))</f>
        <v>-0.340024493996072</v>
      </c>
      <c r="N59" s="450" t="n">
        <v>58.81589831</v>
      </c>
      <c r="O59" s="451" t="n">
        <v>16.355554</v>
      </c>
      <c r="P59" s="452" t="n">
        <v>216.75750491</v>
      </c>
      <c r="Q59" s="451" t="n">
        <v>24.66815381</v>
      </c>
      <c r="R59" s="452" t="n">
        <f aca="false">SUM(N59:Q59)</f>
        <v>316.59711103</v>
      </c>
      <c r="S59" s="453" t="n">
        <f aca="false">R59/$R$9</f>
        <v>0.00100990656470361</v>
      </c>
      <c r="T59" s="457" t="n">
        <v>508.00129703</v>
      </c>
      <c r="U59" s="451" t="n">
        <v>181.91133405</v>
      </c>
      <c r="V59" s="452" t="n">
        <v>0.89734526</v>
      </c>
      <c r="W59" s="451" t="n">
        <v>0.1326126</v>
      </c>
      <c r="X59" s="452" t="n">
        <f aca="false">SUM(T59:W59)</f>
        <v>690.94258894</v>
      </c>
      <c r="Y59" s="455" t="n">
        <f aca="false">IF(ISERROR(R59/X59-1),"         /0",IF(R59/X59&gt;5,"  *  ",(R59/X59-1)))</f>
        <v>-0.541789555170274</v>
      </c>
    </row>
    <row r="60" customFormat="false" ht="19.2" hidden="false" customHeight="true" outlineLevel="0" collapsed="false">
      <c r="A60" s="458" t="s">
        <v>208</v>
      </c>
      <c r="B60" s="459" t="n">
        <v>0</v>
      </c>
      <c r="C60" s="460" t="n">
        <v>0</v>
      </c>
      <c r="D60" s="461" t="n">
        <v>0</v>
      </c>
      <c r="E60" s="460" t="n">
        <v>0</v>
      </c>
      <c r="F60" s="461" t="n">
        <f aca="false">SUM(B60:E60)</f>
        <v>0</v>
      </c>
      <c r="G60" s="462" t="n">
        <f aca="false">F60/$F$9</f>
        <v>0</v>
      </c>
      <c r="H60" s="459" t="n">
        <v>0</v>
      </c>
      <c r="I60" s="460" t="n">
        <v>6.32657175</v>
      </c>
      <c r="J60" s="461" t="n">
        <v>0.76787125</v>
      </c>
      <c r="K60" s="460" t="n">
        <v>0.313066</v>
      </c>
      <c r="L60" s="461" t="n">
        <f aca="false">SUM(H60:K60)</f>
        <v>7.407509</v>
      </c>
      <c r="M60" s="463" t="n">
        <f aca="false">IF(ISERROR(F60/L60-1),"         /0",(F60/L60-1))</f>
        <v>-1</v>
      </c>
      <c r="N60" s="459" t="n">
        <v>0.2347995</v>
      </c>
      <c r="O60" s="460" t="n">
        <v>0.313066</v>
      </c>
      <c r="P60" s="461" t="n">
        <v>0.3913325</v>
      </c>
      <c r="Q60" s="460" t="n">
        <v>12.52149698</v>
      </c>
      <c r="R60" s="461" t="n">
        <f aca="false">SUM(N60:Q60)</f>
        <v>13.46069498</v>
      </c>
      <c r="S60" s="462" t="n">
        <f aca="false">R60/$R$9</f>
        <v>4.29379920162532E-005</v>
      </c>
      <c r="T60" s="464" t="n">
        <v>0</v>
      </c>
      <c r="U60" s="460" t="n">
        <v>6.32657175</v>
      </c>
      <c r="V60" s="461" t="n">
        <v>1.39400325</v>
      </c>
      <c r="W60" s="460" t="n">
        <v>0.63239332</v>
      </c>
      <c r="X60" s="461" t="n">
        <f aca="false">SUM(T60:W60)</f>
        <v>8.35296832</v>
      </c>
      <c r="Y60" s="465" t="n">
        <f aca="false">IF(ISERROR(R60/X60-1),"         /0",IF(R60/X60&gt;5,"  *  ",(R60/X60-1)))</f>
        <v>0.611486415885269</v>
      </c>
    </row>
    <row r="61" s="466" customFormat="true" ht="19.2" hidden="false" customHeight="true" outlineLevel="0" collapsed="false">
      <c r="A61" s="467" t="s">
        <v>281</v>
      </c>
      <c r="B61" s="468"/>
      <c r="C61" s="469"/>
      <c r="D61" s="470"/>
      <c r="E61" s="469"/>
      <c r="F61" s="470" t="n">
        <f aca="false">SUM(B61:E61)</f>
        <v>0</v>
      </c>
      <c r="G61" s="471" t="n">
        <f aca="false">F61/$F$9</f>
        <v>0</v>
      </c>
      <c r="H61" s="468"/>
      <c r="I61" s="469"/>
      <c r="J61" s="470"/>
      <c r="K61" s="469"/>
      <c r="L61" s="470" t="n">
        <f aca="false">SUM(H61:K61)</f>
        <v>0</v>
      </c>
      <c r="M61" s="472"/>
      <c r="N61" s="468"/>
      <c r="O61" s="469"/>
      <c r="P61" s="470"/>
      <c r="Q61" s="469"/>
      <c r="R61" s="470" t="n">
        <f aca="false">SUM(N61:Q61)</f>
        <v>0</v>
      </c>
      <c r="S61" s="471" t="n">
        <f aca="false">R61/$R$9</f>
        <v>0</v>
      </c>
      <c r="T61" s="468"/>
      <c r="U61" s="469"/>
      <c r="V61" s="470"/>
      <c r="W61" s="469"/>
      <c r="X61" s="470" t="n">
        <f aca="false">SUM(T61:W61)</f>
        <v>0</v>
      </c>
      <c r="Y61" s="473" t="str">
        <f aca="false">IF(ISERROR(R61/X61-1),"         /0",IF(R61/X61&gt;5,"  *  ",(R61/X61-1)))</f>
        <v>         /0</v>
      </c>
    </row>
    <row r="62" customFormat="false" ht="6.05" hidden="false" customHeight="true" outlineLevel="0" collapsed="false">
      <c r="A62" s="199"/>
    </row>
    <row r="63" customFormat="false" ht="14.8" hidden="false" customHeight="false" outlineLevel="0" collapsed="false">
      <c r="A63" s="199" t="s">
        <v>209</v>
      </c>
    </row>
    <row r="64" customFormat="false" ht="14.8" hidden="false" customHeight="false" outlineLevel="0" collapsed="false">
      <c r="A64" s="341" t="s">
        <v>15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2:Y65536 M62:M65536 M5 Y5:Y8">
    <cfRule type="cellIs" priority="2" operator="lessThan" aboveAverage="0" equalAverage="0" bottom="0" percent="0" rank="0" text="" dxfId="45">
      <formula>0</formula>
    </cfRule>
  </conditionalFormatting>
  <conditionalFormatting sqref="M9:M61 Y9:Y61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conditionalFormatting sqref="Y55 M55">
    <cfRule type="cellIs" priority="5" operator="lessThan" aboveAverage="0" equalAverage="0" bottom="0" percent="0" rank="0" text="" dxfId="48">
      <formula>0</formula>
    </cfRule>
    <cfRule type="cellIs" priority="6" operator="greaterThanOrEqual" aboveAverage="0" equalAverage="0" bottom="0" percent="0" rank="0" text="" dxfId="49">
      <formula>0</formula>
    </cfRule>
  </conditionalFormatting>
  <conditionalFormatting sqref="M6:M8">
    <cfRule type="cellIs" priority="7" operator="lessThan" aboveAverage="0" equalAverage="0" bottom="0" percent="0" rank="0" text="" dxfId="5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6.25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1" hidden="false" customHeight="true" outlineLevel="0" collapsed="false">
      <c r="A9" s="43" t="s">
        <v>3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3" t="s">
        <v>34</v>
      </c>
    </row>
    <row r="12" customFormat="false" ht="22.9" hidden="false" customHeight="false" outlineLevel="0" collapsed="false">
      <c r="A12" s="45" t="s">
        <v>35</v>
      </c>
    </row>
    <row r="14" customFormat="false" ht="16.15" hidden="false" customHeight="false" outlineLevel="0" collapsed="false">
      <c r="A14" s="43" t="s">
        <v>36</v>
      </c>
    </row>
    <row r="15" customFormat="false" ht="16.15" hidden="false" customHeight="false" outlineLevel="0" collapsed="false">
      <c r="A15" s="43"/>
    </row>
    <row r="16" customFormat="false" ht="22.9" hidden="false" customHeight="false" outlineLevel="0" collapsed="false">
      <c r="A16" s="45" t="s">
        <v>37</v>
      </c>
    </row>
    <row r="17" customFormat="false" ht="16.15" hidden="false" customHeight="false" outlineLevel="0" collapsed="false">
      <c r="A17" s="43" t="s">
        <v>38</v>
      </c>
    </row>
    <row r="18" customFormat="false" ht="16.15" hidden="false" customHeight="false" outlineLevel="0" collapsed="false">
      <c r="A18" s="43" t="s">
        <v>39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7"/>
  <sheetViews>
    <sheetView showFormulas="false" showGridLines="fals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P4" activeCellId="0" sqref="P1:R16384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0.12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1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4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64" t="s">
        <v>46</v>
      </c>
      <c r="D10" s="65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68" t="s">
        <v>49</v>
      </c>
      <c r="M10" s="68"/>
      <c r="N10" s="6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50</v>
      </c>
      <c r="G11" s="72" t="s">
        <v>51</v>
      </c>
      <c r="H11" s="73" t="s">
        <v>48</v>
      </c>
      <c r="I11" s="71" t="s">
        <v>50</v>
      </c>
      <c r="J11" s="72" t="s">
        <v>51</v>
      </c>
      <c r="K11" s="74" t="s">
        <v>48</v>
      </c>
      <c r="L11" s="75" t="s">
        <v>50</v>
      </c>
      <c r="M11" s="72" t="s">
        <v>51</v>
      </c>
      <c r="N11" s="73" t="s">
        <v>48</v>
      </c>
      <c r="O11" s="57"/>
    </row>
    <row r="12" customFormat="false" ht="18" hidden="false" customHeight="true" outlineLevel="0" collapsed="false">
      <c r="A12" s="77" t="n">
        <v>2016</v>
      </c>
      <c r="B12" s="78" t="s">
        <v>52</v>
      </c>
      <c r="C12" s="79" t="n">
        <v>1038729.45355</v>
      </c>
      <c r="D12" s="80" t="n">
        <v>55661.4687499999</v>
      </c>
      <c r="E12" s="81" t="n">
        <f aca="false">D12+C12</f>
        <v>1094390.9223</v>
      </c>
      <c r="F12" s="79" t="n">
        <v>1687100.2473</v>
      </c>
      <c r="G12" s="82" t="n">
        <v>1630427.16604</v>
      </c>
      <c r="H12" s="83" t="n">
        <f aca="false">G12+F12</f>
        <v>3317527.41334</v>
      </c>
      <c r="I12" s="84" t="n">
        <v>6115.72149</v>
      </c>
      <c r="J12" s="85" t="n">
        <v>6109.09077</v>
      </c>
      <c r="K12" s="86" t="n">
        <f aca="false">J12+I12</f>
        <v>12224.81226</v>
      </c>
      <c r="L12" s="87" t="n">
        <f aca="false">I12+F12</f>
        <v>1693215.96879</v>
      </c>
      <c r="M12" s="88" t="n">
        <f aca="false">J12+G12</f>
        <v>1636536.25681</v>
      </c>
      <c r="N12" s="89" t="n">
        <f aca="false">K12+H12</f>
        <v>3329752.2256</v>
      </c>
      <c r="O12" s="90" t="n">
        <f aca="false">N12+E12</f>
        <v>4424143.1479</v>
      </c>
    </row>
    <row r="13" s="103" customFormat="true" ht="18" hidden="false" customHeight="true" outlineLevel="0" collapsed="false">
      <c r="A13" s="77"/>
      <c r="B13" s="78" t="s">
        <v>53</v>
      </c>
      <c r="C13" s="91" t="n">
        <v>886118.1312</v>
      </c>
      <c r="D13" s="92" t="n">
        <v>43297.3868099999</v>
      </c>
      <c r="E13" s="93" t="n">
        <f aca="false">D13+C13</f>
        <v>929415.51801</v>
      </c>
      <c r="F13" s="91" t="n">
        <v>1437798.36556</v>
      </c>
      <c r="G13" s="94" t="n">
        <v>1285920.66868</v>
      </c>
      <c r="H13" s="95" t="n">
        <f aca="false">G13+F13</f>
        <v>2723719.03424</v>
      </c>
      <c r="I13" s="96" t="n">
        <v>988.93205</v>
      </c>
      <c r="J13" s="97" t="n">
        <v>810.99679</v>
      </c>
      <c r="K13" s="98" t="n">
        <f aca="false">J13+I13</f>
        <v>1799.92884</v>
      </c>
      <c r="L13" s="99" t="n">
        <f aca="false">I13+F13</f>
        <v>1438787.29761</v>
      </c>
      <c r="M13" s="100" t="n">
        <f aca="false">J13+G13</f>
        <v>1286731.66547</v>
      </c>
      <c r="N13" s="101" t="n">
        <f aca="false">K13+H13</f>
        <v>2725518.96308</v>
      </c>
      <c r="O13" s="102" t="n">
        <f aca="false">N13+E13</f>
        <v>3654934.48109</v>
      </c>
    </row>
    <row r="14" customFormat="false" ht="18" hidden="false" customHeight="true" outlineLevel="0" collapsed="false">
      <c r="A14" s="77"/>
      <c r="B14" s="78" t="s">
        <v>54</v>
      </c>
      <c r="C14" s="91" t="n">
        <v>945865.235579999</v>
      </c>
      <c r="D14" s="92" t="n">
        <v>41468.7756799999</v>
      </c>
      <c r="E14" s="93" t="n">
        <f aca="false">D14+C14</f>
        <v>987334.011259999</v>
      </c>
      <c r="F14" s="91" t="n">
        <v>1589585.10457</v>
      </c>
      <c r="G14" s="94" t="n">
        <v>1397396.6541</v>
      </c>
      <c r="H14" s="95" t="n">
        <f aca="false">G14+F14</f>
        <v>2986981.75867</v>
      </c>
      <c r="I14" s="104" t="n">
        <v>3503.37775</v>
      </c>
      <c r="J14" s="97" t="n">
        <v>3143.75068</v>
      </c>
      <c r="K14" s="98" t="n">
        <f aca="false">J14+I14</f>
        <v>6647.12843</v>
      </c>
      <c r="L14" s="99" t="n">
        <f aca="false">I14+F14</f>
        <v>1593088.48232</v>
      </c>
      <c r="M14" s="100" t="n">
        <f aca="false">J14+G14</f>
        <v>1400540.40478</v>
      </c>
      <c r="N14" s="101" t="n">
        <f aca="false">K14+H14</f>
        <v>2993628.8871</v>
      </c>
      <c r="O14" s="102" t="n">
        <f aca="false">N14+E14</f>
        <v>3980962.89836</v>
      </c>
    </row>
    <row r="15" customFormat="false" ht="18" hidden="false" customHeight="true" outlineLevel="0" collapsed="false">
      <c r="A15" s="77"/>
      <c r="B15" s="78" t="s">
        <v>55</v>
      </c>
      <c r="C15" s="91" t="n">
        <v>861895.58785</v>
      </c>
      <c r="D15" s="92" t="n">
        <v>27119.8719</v>
      </c>
      <c r="E15" s="93" t="n">
        <f aca="false">D15+C15</f>
        <v>889015.45975</v>
      </c>
      <c r="F15" s="91" t="n">
        <v>1440055.73791</v>
      </c>
      <c r="G15" s="94" t="n">
        <v>1274312.48519</v>
      </c>
      <c r="H15" s="95" t="n">
        <f aca="false">G15+F15</f>
        <v>2714368.2231</v>
      </c>
      <c r="I15" s="96" t="n">
        <v>139.55987</v>
      </c>
      <c r="J15" s="97" t="n">
        <v>1550.96742</v>
      </c>
      <c r="K15" s="98" t="n">
        <f aca="false">J15+I15</f>
        <v>1690.52729</v>
      </c>
      <c r="L15" s="99" t="n">
        <f aca="false">I15+F15</f>
        <v>1440195.29778</v>
      </c>
      <c r="M15" s="100" t="n">
        <f aca="false">J15+G15</f>
        <v>1275863.45261</v>
      </c>
      <c r="N15" s="101" t="n">
        <f aca="false">K15+H15</f>
        <v>2716058.75039</v>
      </c>
      <c r="O15" s="102" t="n">
        <f aca="false">N15+E15</f>
        <v>3605074.21014</v>
      </c>
    </row>
    <row r="16" s="105" customFormat="true" ht="18" hidden="false" customHeight="true" outlineLevel="0" collapsed="false">
      <c r="A16" s="77"/>
      <c r="B16" s="78" t="s">
        <v>56</v>
      </c>
      <c r="C16" s="91" t="n">
        <v>934796.361190001</v>
      </c>
      <c r="D16" s="92" t="n">
        <v>37302.6959499999</v>
      </c>
      <c r="E16" s="93" t="n">
        <f aca="false">D16+C16</f>
        <v>972099.057140001</v>
      </c>
      <c r="F16" s="91" t="n">
        <v>1556188.19877</v>
      </c>
      <c r="G16" s="94" t="n">
        <v>1407160.7485</v>
      </c>
      <c r="H16" s="95" t="n">
        <f aca="false">G16+F16</f>
        <v>2963348.94727</v>
      </c>
      <c r="I16" s="96" t="n">
        <v>1315.74648</v>
      </c>
      <c r="J16" s="97" t="n">
        <v>889.66994</v>
      </c>
      <c r="K16" s="98" t="n">
        <f aca="false">J16+I16</f>
        <v>2205.41642</v>
      </c>
      <c r="L16" s="99" t="n">
        <f aca="false">I16+F16</f>
        <v>1557503.94525</v>
      </c>
      <c r="M16" s="100" t="n">
        <f aca="false">J16+G16</f>
        <v>1408050.41844</v>
      </c>
      <c r="N16" s="101" t="n">
        <f aca="false">K16+H16</f>
        <v>2965554.36369</v>
      </c>
      <c r="O16" s="102" t="n">
        <f aca="false">N16+E16</f>
        <v>3937653.42083</v>
      </c>
    </row>
    <row r="17" s="106" customFormat="true" ht="18" hidden="false" customHeight="true" outlineLevel="0" collapsed="false">
      <c r="A17" s="77"/>
      <c r="B17" s="78" t="s">
        <v>57</v>
      </c>
      <c r="C17" s="91" t="n">
        <v>1007963.4874</v>
      </c>
      <c r="D17" s="92" t="n">
        <v>45401.5062399999</v>
      </c>
      <c r="E17" s="93" t="n">
        <f aca="false">D17+C17</f>
        <v>1053364.99364</v>
      </c>
      <c r="F17" s="91" t="n">
        <v>1682624.31284</v>
      </c>
      <c r="G17" s="94" t="n">
        <v>1615513.67602</v>
      </c>
      <c r="H17" s="95" t="n">
        <f aca="false">G17+F17</f>
        <v>3298137.98886</v>
      </c>
      <c r="I17" s="96" t="n">
        <v>820.05031</v>
      </c>
      <c r="J17" s="97" t="n">
        <v>648.23966</v>
      </c>
      <c r="K17" s="98" t="n">
        <f aca="false">J17+I17</f>
        <v>1468.28997</v>
      </c>
      <c r="L17" s="99" t="n">
        <f aca="false">I17+F17</f>
        <v>1683444.36315</v>
      </c>
      <c r="M17" s="100" t="n">
        <f aca="false">J17+G17</f>
        <v>1616161.91568</v>
      </c>
      <c r="N17" s="101" t="n">
        <f aca="false">K17+H17</f>
        <v>3299606.27883</v>
      </c>
      <c r="O17" s="102" t="n">
        <f aca="false">N17+E17</f>
        <v>4352971.27247</v>
      </c>
    </row>
    <row r="18" s="107" customFormat="true" ht="18" hidden="false" customHeight="true" outlineLevel="0" collapsed="false">
      <c r="A18" s="77"/>
      <c r="B18" s="78" t="s">
        <v>58</v>
      </c>
      <c r="C18" s="91" t="n">
        <v>1059418.44605</v>
      </c>
      <c r="D18" s="92" t="n">
        <v>44735.25855</v>
      </c>
      <c r="E18" s="93" t="n">
        <f aca="false">D18+C18</f>
        <v>1104153.7046</v>
      </c>
      <c r="F18" s="91" t="n">
        <v>1769083.96921</v>
      </c>
      <c r="G18" s="94" t="n">
        <v>1930869.43859</v>
      </c>
      <c r="H18" s="95" t="n">
        <f aca="false">G18+F18</f>
        <v>3699953.4078</v>
      </c>
      <c r="I18" s="96" t="n">
        <v>1032.94865</v>
      </c>
      <c r="J18" s="97" t="n">
        <v>843.36746</v>
      </c>
      <c r="K18" s="98" t="n">
        <f aca="false">J18+I18</f>
        <v>1876.31611</v>
      </c>
      <c r="L18" s="99" t="n">
        <f aca="false">I18+F18</f>
        <v>1770116.91786</v>
      </c>
      <c r="M18" s="100" t="n">
        <f aca="false">J18+G18</f>
        <v>1931712.80605</v>
      </c>
      <c r="N18" s="101" t="n">
        <f aca="false">K18+H18</f>
        <v>3701829.72391</v>
      </c>
      <c r="O18" s="102" t="n">
        <f aca="false">N18+E18</f>
        <v>4805983.42851</v>
      </c>
    </row>
    <row r="19" s="108" customFormat="true" ht="18" hidden="false" customHeight="true" outlineLevel="0" collapsed="false">
      <c r="A19" s="77"/>
      <c r="B19" s="78" t="s">
        <v>59</v>
      </c>
      <c r="C19" s="91" t="n">
        <v>1031916.47107</v>
      </c>
      <c r="D19" s="92" t="n">
        <v>33972.94424</v>
      </c>
      <c r="E19" s="93" t="n">
        <f aca="false">D19+C19</f>
        <v>1065889.41531</v>
      </c>
      <c r="F19" s="91" t="n">
        <v>1822119.07561</v>
      </c>
      <c r="G19" s="94" t="n">
        <v>1729199.85172</v>
      </c>
      <c r="H19" s="95" t="n">
        <f aca="false">G19+F19</f>
        <v>3551318.92733</v>
      </c>
      <c r="I19" s="96" t="n">
        <v>1142.65472</v>
      </c>
      <c r="J19" s="97" t="n">
        <v>833.70592</v>
      </c>
      <c r="K19" s="98" t="n">
        <f aca="false">J19+I19</f>
        <v>1976.36064</v>
      </c>
      <c r="L19" s="99" t="n">
        <f aca="false">I19+F19</f>
        <v>1823261.73033</v>
      </c>
      <c r="M19" s="100" t="n">
        <f aca="false">J19+G19</f>
        <v>1730033.55764</v>
      </c>
      <c r="N19" s="101" t="n">
        <f aca="false">K19+H19</f>
        <v>3553295.28797</v>
      </c>
      <c r="O19" s="102" t="n">
        <f aca="false">N19+E19</f>
        <v>4619184.70328</v>
      </c>
    </row>
    <row r="20" customFormat="false" ht="18" hidden="false" customHeight="true" outlineLevel="0" collapsed="false">
      <c r="A20" s="77"/>
      <c r="B20" s="78" t="s">
        <v>60</v>
      </c>
      <c r="C20" s="91" t="n">
        <v>965490.5306</v>
      </c>
      <c r="D20" s="92" t="n">
        <v>35487.17954</v>
      </c>
      <c r="E20" s="93" t="n">
        <f aca="false">D20+C20</f>
        <v>1000977.71014</v>
      </c>
      <c r="F20" s="91" t="n">
        <v>1675160.8087</v>
      </c>
      <c r="G20" s="94" t="n">
        <v>1542515.85076</v>
      </c>
      <c r="H20" s="95" t="n">
        <f aca="false">G20+F20</f>
        <v>3217676.65946</v>
      </c>
      <c r="I20" s="96" t="n">
        <v>343.45187</v>
      </c>
      <c r="J20" s="97" t="n">
        <v>351.73058</v>
      </c>
      <c r="K20" s="98" t="n">
        <f aca="false">J20+I20</f>
        <v>695.18245</v>
      </c>
      <c r="L20" s="99" t="n">
        <f aca="false">I20+F20</f>
        <v>1675504.26057</v>
      </c>
      <c r="M20" s="100" t="n">
        <f aca="false">J20+G20</f>
        <v>1542867.58134</v>
      </c>
      <c r="N20" s="101" t="n">
        <f aca="false">K20+H20</f>
        <v>3218371.84191</v>
      </c>
      <c r="O20" s="102" t="n">
        <f aca="false">N20+E20</f>
        <v>4219349.55205</v>
      </c>
    </row>
    <row r="21" s="109" customFormat="true" ht="18" hidden="false" customHeight="true" outlineLevel="0" collapsed="false">
      <c r="A21" s="77"/>
      <c r="B21" s="78" t="s">
        <v>61</v>
      </c>
      <c r="C21" s="91" t="n">
        <v>1037864.37266</v>
      </c>
      <c r="D21" s="92" t="n">
        <v>36705.1363799999</v>
      </c>
      <c r="E21" s="93" t="n">
        <f aca="false">D21+C21</f>
        <v>1074569.50904</v>
      </c>
      <c r="F21" s="91" t="n">
        <v>1658225.42378</v>
      </c>
      <c r="G21" s="94" t="n">
        <v>1709206.13008</v>
      </c>
      <c r="H21" s="95" t="n">
        <f aca="false">G21+F21</f>
        <v>3367431.55386</v>
      </c>
      <c r="I21" s="96" t="n">
        <v>3645.56163</v>
      </c>
      <c r="J21" s="97" t="n">
        <v>3804.82562</v>
      </c>
      <c r="K21" s="98" t="n">
        <f aca="false">J21+I21</f>
        <v>7450.38725</v>
      </c>
      <c r="L21" s="99" t="n">
        <f aca="false">I21+F21</f>
        <v>1661870.98541</v>
      </c>
      <c r="M21" s="100" t="n">
        <f aca="false">J21+G21</f>
        <v>1713010.9557</v>
      </c>
      <c r="N21" s="101" t="n">
        <f aca="false">K21+H21</f>
        <v>3374881.94111</v>
      </c>
      <c r="O21" s="102" t="n">
        <f aca="false">N21+E21</f>
        <v>4449451.45015</v>
      </c>
    </row>
    <row r="22" customFormat="false" ht="18" hidden="false" customHeight="true" outlineLevel="0" collapsed="false">
      <c r="A22" s="77"/>
      <c r="B22" s="78" t="s">
        <v>62</v>
      </c>
      <c r="C22" s="91" t="n">
        <v>998465.701229999</v>
      </c>
      <c r="D22" s="92" t="n">
        <v>45687.7429099998</v>
      </c>
      <c r="E22" s="93" t="n">
        <f aca="false">D22+C22</f>
        <v>1044153.44414</v>
      </c>
      <c r="F22" s="91" t="n">
        <v>1538974.75041</v>
      </c>
      <c r="G22" s="94" t="n">
        <v>1638825.348</v>
      </c>
      <c r="H22" s="95" t="n">
        <f aca="false">G22+F22</f>
        <v>3177800.09841</v>
      </c>
      <c r="I22" s="96" t="n">
        <v>1600.71645</v>
      </c>
      <c r="J22" s="97" t="n">
        <v>1474.52099</v>
      </c>
      <c r="K22" s="98" t="n">
        <f aca="false">J22+I22</f>
        <v>3075.23744</v>
      </c>
      <c r="L22" s="99" t="n">
        <f aca="false">I22+F22</f>
        <v>1540575.46686</v>
      </c>
      <c r="M22" s="100" t="n">
        <f aca="false">J22+G22</f>
        <v>1640299.86899</v>
      </c>
      <c r="N22" s="101" t="n">
        <f aca="false">K22+H22</f>
        <v>3180875.33585</v>
      </c>
      <c r="O22" s="102" t="n">
        <f aca="false">N22+E22</f>
        <v>4225028.77999</v>
      </c>
    </row>
    <row r="23" s="103" customFormat="true" ht="18" hidden="false" customHeight="true" outlineLevel="0" collapsed="false">
      <c r="A23" s="77"/>
      <c r="B23" s="78" t="s">
        <v>63</v>
      </c>
      <c r="C23" s="91" t="n">
        <v>1065089.00095</v>
      </c>
      <c r="D23" s="92" t="n">
        <v>51188.3551799999</v>
      </c>
      <c r="E23" s="93" t="n">
        <f aca="false">D23+C23</f>
        <v>1116277.35613</v>
      </c>
      <c r="F23" s="91" t="n">
        <v>1745404.51763</v>
      </c>
      <c r="G23" s="94" t="n">
        <v>1918354.12216</v>
      </c>
      <c r="H23" s="95" t="n">
        <f aca="false">G23+F23</f>
        <v>3663758.63979</v>
      </c>
      <c r="I23" s="96" t="n">
        <v>4409.34405</v>
      </c>
      <c r="J23" s="97" t="n">
        <v>4971.13515</v>
      </c>
      <c r="K23" s="98" t="n">
        <f aca="false">J23+I23</f>
        <v>9380.4792</v>
      </c>
      <c r="L23" s="99" t="n">
        <f aca="false">I23+F23</f>
        <v>1749813.86168</v>
      </c>
      <c r="M23" s="100" t="n">
        <f aca="false">J23+G23</f>
        <v>1923325.25731</v>
      </c>
      <c r="N23" s="101" t="n">
        <f aca="false">K23+H23</f>
        <v>3673139.11899</v>
      </c>
      <c r="O23" s="102" t="n">
        <f aca="false">N23+E23</f>
        <v>4789416.4751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7</v>
      </c>
      <c r="B25" s="124" t="s">
        <v>52</v>
      </c>
      <c r="C25" s="125" t="n">
        <v>1077975.02936</v>
      </c>
      <c r="D25" s="126" t="n">
        <v>53325.7362399999</v>
      </c>
      <c r="E25" s="127" t="n">
        <f aca="false">D25+C25</f>
        <v>1131300.7656</v>
      </c>
      <c r="F25" s="128" t="n">
        <v>1842136.02714</v>
      </c>
      <c r="G25" s="129" t="n">
        <v>1839142.83814</v>
      </c>
      <c r="H25" s="130" t="n">
        <f aca="false">G25+F25</f>
        <v>3681278.86528</v>
      </c>
      <c r="I25" s="131" t="n">
        <v>4830.48273</v>
      </c>
      <c r="J25" s="132" t="n">
        <v>5118.50964</v>
      </c>
      <c r="K25" s="133" t="n">
        <f aca="false">J25+I25</f>
        <v>9948.99237</v>
      </c>
      <c r="L25" s="134" t="n">
        <f aca="false">I25+F25</f>
        <v>1846966.50987</v>
      </c>
      <c r="M25" s="135" t="n">
        <f aca="false">J25+G25</f>
        <v>1844261.34778</v>
      </c>
      <c r="N25" s="136" t="n">
        <f aca="false">K25+H25</f>
        <v>3691227.85765</v>
      </c>
      <c r="O25" s="137" t="n">
        <f aca="false">N25+E25</f>
        <v>4822528.62325</v>
      </c>
    </row>
    <row r="26" s="138" customFormat="true" ht="19.05" hidden="false" customHeight="true" outlineLevel="0" collapsed="false">
      <c r="A26" s="123"/>
      <c r="B26" s="124" t="s">
        <v>53</v>
      </c>
      <c r="C26" s="125" t="n">
        <v>893985.27407</v>
      </c>
      <c r="D26" s="126" t="n">
        <v>38284.17082</v>
      </c>
      <c r="E26" s="127" t="n">
        <f aca="false">D26+C26</f>
        <v>932269.44489</v>
      </c>
      <c r="F26" s="128" t="n">
        <v>1517653.54047</v>
      </c>
      <c r="G26" s="129" t="n">
        <v>1454933.73649</v>
      </c>
      <c r="H26" s="130" t="n">
        <f aca="false">G26+F26</f>
        <v>2972587.27696</v>
      </c>
      <c r="I26" s="131" t="n">
        <v>2797.4483</v>
      </c>
      <c r="J26" s="132" t="n">
        <v>1419.70782</v>
      </c>
      <c r="K26" s="133" t="n">
        <f aca="false">J26+I26</f>
        <v>4217.15612</v>
      </c>
      <c r="L26" s="134" t="n">
        <f aca="false">I26+F26</f>
        <v>1520450.98877</v>
      </c>
      <c r="M26" s="135" t="n">
        <f aca="false">J26+G26</f>
        <v>1456353.44431</v>
      </c>
      <c r="N26" s="136" t="n">
        <f aca="false">K26+H26</f>
        <v>2976804.43308</v>
      </c>
      <c r="O26" s="137" t="n">
        <f aca="false">N26+E26</f>
        <v>3909073.87797</v>
      </c>
    </row>
    <row r="27" customFormat="false" ht="18" hidden="false" customHeight="true" outlineLevel="0" collapsed="false">
      <c r="A27" s="139" t="s">
        <v>64</v>
      </c>
      <c r="B27" s="140"/>
      <c r="C27" s="115"/>
      <c r="D27" s="116"/>
      <c r="E27" s="141"/>
      <c r="F27" s="115"/>
      <c r="G27" s="116"/>
      <c r="H27" s="117"/>
      <c r="I27" s="115"/>
      <c r="J27" s="116"/>
      <c r="K27" s="118"/>
      <c r="L27" s="119"/>
      <c r="M27" s="120"/>
      <c r="N27" s="121"/>
      <c r="O27" s="122"/>
    </row>
    <row r="28" customFormat="false" ht="18" hidden="false" customHeight="true" outlineLevel="0" collapsed="false">
      <c r="A28" s="142" t="s">
        <v>65</v>
      </c>
      <c r="B28" s="143"/>
      <c r="C28" s="91" t="n">
        <f aca="false">SUM(C12:C13)</f>
        <v>1924847.58475</v>
      </c>
      <c r="D28" s="94" t="n">
        <f aca="false">SUM(D12:D13)</f>
        <v>98958.8555599998</v>
      </c>
      <c r="E28" s="144" t="n">
        <f aca="false">SUM(E12:E13)</f>
        <v>2023806.44031</v>
      </c>
      <c r="F28" s="91" t="n">
        <f aca="false">SUM(F12:F13)</f>
        <v>3124898.61286</v>
      </c>
      <c r="G28" s="94" t="n">
        <f aca="false">SUM(G12:G13)</f>
        <v>2916347.83472</v>
      </c>
      <c r="H28" s="145" t="n">
        <f aca="false">SUM(H12:H13)</f>
        <v>6041246.44758</v>
      </c>
      <c r="I28" s="91" t="n">
        <f aca="false">SUM(I12:I13)</f>
        <v>7104.65354</v>
      </c>
      <c r="J28" s="94" t="n">
        <f aca="false">SUM(J12:J13)</f>
        <v>6920.08756</v>
      </c>
      <c r="K28" s="146" t="n">
        <f aca="false">SUM(K12:K13)</f>
        <v>14024.7411</v>
      </c>
      <c r="L28" s="147" t="n">
        <f aca="false">SUM(L12:L13)</f>
        <v>3132003.2664</v>
      </c>
      <c r="M28" s="94" t="n">
        <f aca="false">SUM(M12:M13)</f>
        <v>2923267.92228</v>
      </c>
      <c r="N28" s="144" t="n">
        <f aca="false">SUM(N12:N13)</f>
        <v>6055271.18868</v>
      </c>
      <c r="O28" s="148" t="n">
        <f aca="false">SUM(O12:O13)</f>
        <v>8079077.62899</v>
      </c>
    </row>
    <row r="29" customFormat="false" ht="18" hidden="false" customHeight="true" outlineLevel="0" collapsed="false">
      <c r="A29" s="142" t="s">
        <v>66</v>
      </c>
      <c r="B29" s="143"/>
      <c r="C29" s="149" t="n">
        <f aca="false">SUM(C25:C26)</f>
        <v>1971960.30343</v>
      </c>
      <c r="D29" s="150" t="n">
        <f aca="false">SUM(D25:D26)</f>
        <v>91609.9070599999</v>
      </c>
      <c r="E29" s="151" t="n">
        <f aca="false">SUM(E25:E26)</f>
        <v>2063570.21049</v>
      </c>
      <c r="F29" s="149" t="n">
        <f aca="false">SUM(F25:F26)</f>
        <v>3359789.56761</v>
      </c>
      <c r="G29" s="150" t="n">
        <f aca="false">SUM(G25:G26)</f>
        <v>3294076.57463</v>
      </c>
      <c r="H29" s="152" t="n">
        <f aca="false">SUM(H25:H26)</f>
        <v>6653866.14224</v>
      </c>
      <c r="I29" s="149" t="n">
        <f aca="false">SUM(I25:I26)</f>
        <v>7627.93103</v>
      </c>
      <c r="J29" s="150" t="n">
        <f aca="false">SUM(J25:J26)</f>
        <v>6538.21746</v>
      </c>
      <c r="K29" s="153" t="n">
        <f aca="false">SUM(K25:K26)</f>
        <v>14166.14849</v>
      </c>
      <c r="L29" s="154" t="n">
        <f aca="false">SUM(L25:L26)</f>
        <v>3367417.49864</v>
      </c>
      <c r="M29" s="150" t="n">
        <f aca="false">SUM(M25:M26)</f>
        <v>3300614.79209</v>
      </c>
      <c r="N29" s="151" t="n">
        <f aca="false">SUM(N25:N26)</f>
        <v>6668032.29073</v>
      </c>
      <c r="O29" s="155" t="n">
        <f aca="false">SUM(O25:O26)</f>
        <v>8731602.50122</v>
      </c>
    </row>
    <row r="30" customFormat="false" ht="17.35" hidden="false" customHeight="true" outlineLevel="0" collapsed="false">
      <c r="A30" s="156" t="s">
        <v>67</v>
      </c>
      <c r="B30" s="140"/>
      <c r="C30" s="115"/>
      <c r="D30" s="116"/>
      <c r="E30" s="141"/>
      <c r="F30" s="115"/>
      <c r="G30" s="116"/>
      <c r="H30" s="117"/>
      <c r="I30" s="115"/>
      <c r="J30" s="116"/>
      <c r="K30" s="118"/>
      <c r="L30" s="119"/>
      <c r="M30" s="120"/>
      <c r="N30" s="121"/>
      <c r="O30" s="157"/>
    </row>
    <row r="31" customFormat="false" ht="17.35" hidden="false" customHeight="true" outlineLevel="0" collapsed="false">
      <c r="A31" s="142" t="s">
        <v>68</v>
      </c>
      <c r="B31" s="158"/>
      <c r="C31" s="159" t="n">
        <f aca="false">(C26/C13-1)*100</f>
        <v>0.887821001850653</v>
      </c>
      <c r="D31" s="160" t="n">
        <f aca="false">(D26/D13-1)*100</f>
        <v>-11.5785648034586</v>
      </c>
      <c r="E31" s="161" t="n">
        <f aca="false">(E26/E13-1)*100</f>
        <v>0.307066841977277</v>
      </c>
      <c r="F31" s="159" t="n">
        <f aca="false">(F26/F13-1)*100</f>
        <v>5.55398982380237</v>
      </c>
      <c r="G31" s="160" t="n">
        <f aca="false">(G26/G13-1)*100</f>
        <v>13.1433510578449</v>
      </c>
      <c r="H31" s="162" t="n">
        <f aca="false">(H26/H13-1)*100</f>
        <v>9.13707469792091</v>
      </c>
      <c r="I31" s="159" t="n">
        <f aca="false">(I26/I13-1)*100</f>
        <v>182.875683925908</v>
      </c>
      <c r="J31" s="160" t="n">
        <f aca="false">(J26/J13-1)*100</f>
        <v>75.0571441842574</v>
      </c>
      <c r="K31" s="163" t="n">
        <f aca="false">(K26/K13-1)*100</f>
        <v>134.295713601656</v>
      </c>
      <c r="L31" s="164" t="n">
        <f aca="false">(L26/L13-1)*100</f>
        <v>5.67586962267825</v>
      </c>
      <c r="M31" s="160" t="n">
        <f aca="false">(M26/M13-1)*100</f>
        <v>13.1823738695388</v>
      </c>
      <c r="N31" s="161" t="n">
        <f aca="false">(N26/N13-1)*100</f>
        <v>9.21972928473154</v>
      </c>
      <c r="O31" s="165" t="n">
        <f aca="false">(O26/O13-1)*100</f>
        <v>6.95332291713768</v>
      </c>
    </row>
    <row r="32" customFormat="false" ht="7.4" hidden="false" customHeight="true" outlineLevel="0" collapsed="false">
      <c r="A32" s="166"/>
      <c r="B32" s="167"/>
      <c r="C32" s="168"/>
      <c r="D32" s="169"/>
      <c r="E32" s="170"/>
      <c r="F32" s="171"/>
      <c r="G32" s="172"/>
      <c r="H32" s="173"/>
      <c r="I32" s="171"/>
      <c r="J32" s="172"/>
      <c r="K32" s="174"/>
      <c r="L32" s="175"/>
      <c r="M32" s="172"/>
      <c r="N32" s="176"/>
      <c r="O32" s="177"/>
    </row>
    <row r="33" customFormat="false" ht="17.35" hidden="false" customHeight="true" outlineLevel="0" collapsed="false">
      <c r="A33" s="178" t="s">
        <v>69</v>
      </c>
      <c r="B33" s="179"/>
      <c r="C33" s="180"/>
      <c r="D33" s="181"/>
      <c r="E33" s="182"/>
      <c r="F33" s="159"/>
      <c r="G33" s="183"/>
      <c r="H33" s="184"/>
      <c r="I33" s="159"/>
      <c r="J33" s="183"/>
      <c r="K33" s="185"/>
      <c r="L33" s="164"/>
      <c r="M33" s="183"/>
      <c r="N33" s="186"/>
      <c r="O33" s="187"/>
    </row>
    <row r="34" customFormat="false" ht="17.35" hidden="false" customHeight="true" outlineLevel="0" collapsed="false">
      <c r="A34" s="188" t="s">
        <v>70</v>
      </c>
      <c r="B34" s="189"/>
      <c r="C34" s="190" t="n">
        <f aca="false">(C29/C28-1)*100</f>
        <v>2.44760775103758</v>
      </c>
      <c r="D34" s="191" t="n">
        <f aca="false">(D29/D28-1)*100</f>
        <v>-7.42626666245567</v>
      </c>
      <c r="E34" s="192" t="n">
        <f aca="false">(E29/E28-1)*100</f>
        <v>1.96480104954653</v>
      </c>
      <c r="F34" s="190" t="n">
        <f aca="false">(F29/F28-1)*100</f>
        <v>7.51675442471458</v>
      </c>
      <c r="G34" s="193" t="n">
        <f aca="false">(G29/G28-1)*100</f>
        <v>12.9521154991536</v>
      </c>
      <c r="H34" s="194" t="n">
        <f aca="false">(H29/H28-1)*100</f>
        <v>10.1406175029559</v>
      </c>
      <c r="I34" s="195" t="n">
        <f aca="false">(I29/I28-1)*100</f>
        <v>7.36527808223004</v>
      </c>
      <c r="J34" s="191" t="n">
        <f aca="false">(J29/J28-1)*100</f>
        <v>-5.5182842224037</v>
      </c>
      <c r="K34" s="196" t="n">
        <f aca="false">(K29/K28-1)*100</f>
        <v>1.00827094768972</v>
      </c>
      <c r="L34" s="197" t="n">
        <f aca="false">(L29/L28-1)*100</f>
        <v>7.5164108149411</v>
      </c>
      <c r="M34" s="191" t="n">
        <f aca="false">(M29/M28-1)*100</f>
        <v>12.9083915618548</v>
      </c>
      <c r="N34" s="192" t="n">
        <f aca="false">(N29/N28-1)*100</f>
        <v>10.1194658828084</v>
      </c>
      <c r="O34" s="198" t="n">
        <f aca="false">(O29/O28-1)*100</f>
        <v>8.07672487127189</v>
      </c>
    </row>
    <row r="35" customFormat="false" ht="9.45" hidden="false" customHeight="true" outlineLevel="0" collapsed="false">
      <c r="A35" s="199"/>
      <c r="B35" s="200"/>
      <c r="C35" s="201"/>
      <c r="D35" s="201"/>
      <c r="E35" s="201"/>
      <c r="F35" s="201"/>
      <c r="G35" s="201"/>
      <c r="H35" s="202"/>
      <c r="I35" s="202"/>
      <c r="J35" s="202"/>
      <c r="K35" s="202"/>
      <c r="L35" s="202"/>
      <c r="M35" s="202"/>
      <c r="N35" s="202"/>
    </row>
    <row r="36" customFormat="false" ht="13.65" hidden="false" customHeight="true" outlineLevel="0" collapsed="false">
      <c r="A36" s="199" t="s">
        <v>71</v>
      </c>
      <c r="B36" s="203"/>
      <c r="C36" s="203"/>
      <c r="D36" s="203"/>
      <c r="E36" s="203"/>
      <c r="F36" s="203"/>
      <c r="G36" s="203"/>
      <c r="H36" s="204"/>
      <c r="I36" s="204"/>
      <c r="J36" s="204"/>
      <c r="K36" s="204"/>
      <c r="L36" s="204"/>
      <c r="M36" s="204"/>
      <c r="N36" s="204"/>
    </row>
    <row r="37" customFormat="false" ht="14.8" hidden="false" customHeight="false" outlineLevel="0" collapsed="false">
      <c r="A37" s="205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4.8" hidden="false" customHeight="false" outlineLevel="0" collapsed="false">
      <c r="A38" s="204"/>
      <c r="B38" s="204"/>
      <c r="C38" s="206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8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65517" customFormat="false" ht="14.8" hidden="false" customHeight="false" outlineLevel="0" collapsed="false">
      <c r="C65517" s="207" t="e">
        <f aca="false">((C65513/C65500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1:B31 A34:B34 P31:IV31 P34:IV34">
    <cfRule type="cellIs" priority="2" operator="lessThan" aboveAverage="0" equalAverage="0" bottom="0" percent="0" rank="0" text="" dxfId="0">
      <formula>0</formula>
    </cfRule>
  </conditionalFormatting>
  <conditionalFormatting sqref="C30:O34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0.37"/>
    <col collapsed="false" customWidth="true" hidden="false" outlineLevel="0" max="5" min="5" style="46" width="7.87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9.24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3" min="13" style="46" width="11.99"/>
    <col collapsed="false" customWidth="true" hidden="false" outlineLevel="0" max="14" min="14" style="46" width="10.37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208" t="s">
        <v>30</v>
      </c>
      <c r="O1" s="208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7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8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64" t="s">
        <v>46</v>
      </c>
      <c r="D10" s="209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210" t="s">
        <v>49</v>
      </c>
      <c r="M10" s="210"/>
      <c r="N10" s="210"/>
      <c r="O10" s="57"/>
    </row>
    <row r="11" s="76" customFormat="true" ht="19.05" hidden="false" customHeight="true" outlineLevel="0" collapsed="false">
      <c r="A11" s="69"/>
      <c r="B11" s="70"/>
      <c r="C11" s="64"/>
      <c r="D11" s="209"/>
      <c r="E11" s="66"/>
      <c r="F11" s="71" t="s">
        <v>73</v>
      </c>
      <c r="G11" s="72" t="s">
        <v>74</v>
      </c>
      <c r="H11" s="73" t="s">
        <v>48</v>
      </c>
      <c r="I11" s="71" t="s">
        <v>73</v>
      </c>
      <c r="J11" s="72" t="s">
        <v>74</v>
      </c>
      <c r="K11" s="74" t="s">
        <v>48</v>
      </c>
      <c r="L11" s="75" t="s">
        <v>73</v>
      </c>
      <c r="M11" s="72" t="s">
        <v>74</v>
      </c>
      <c r="N11" s="73" t="s">
        <v>48</v>
      </c>
      <c r="O11" s="57"/>
    </row>
    <row r="12" customFormat="false" ht="18" hidden="false" customHeight="true" outlineLevel="0" collapsed="false">
      <c r="A12" s="77" t="n">
        <v>2016</v>
      </c>
      <c r="B12" s="78" t="s">
        <v>52</v>
      </c>
      <c r="C12" s="79" t="n">
        <v>6395.72085738001</v>
      </c>
      <c r="D12" s="80" t="n">
        <v>1026.63419308</v>
      </c>
      <c r="E12" s="81" t="n">
        <f aca="false">D12+C12</f>
        <v>7422.35505046001</v>
      </c>
      <c r="F12" s="79" t="n">
        <v>78285.00827086</v>
      </c>
      <c r="G12" s="82" t="n">
        <v>43354.19524935</v>
      </c>
      <c r="H12" s="83" t="n">
        <f aca="false">G12+F12</f>
        <v>121639.20352021</v>
      </c>
      <c r="I12" s="84" t="n">
        <v>16780.732671588</v>
      </c>
      <c r="J12" s="85" t="n">
        <v>3157.2876147</v>
      </c>
      <c r="K12" s="86" t="n">
        <f aca="false">J12+I12</f>
        <v>19938.020286288</v>
      </c>
      <c r="L12" s="87" t="n">
        <f aca="false">I12+F12</f>
        <v>95065.740942448</v>
      </c>
      <c r="M12" s="88" t="n">
        <f aca="false">J12+G12</f>
        <v>46511.48286405</v>
      </c>
      <c r="N12" s="89" t="n">
        <f aca="false">K12+H12</f>
        <v>141577.223806498</v>
      </c>
      <c r="O12" s="90" t="n">
        <f aca="false">N12+E12</f>
        <v>148999.578856958</v>
      </c>
    </row>
    <row r="13" s="103" customFormat="true" ht="18" hidden="false" customHeight="true" outlineLevel="0" collapsed="false">
      <c r="A13" s="77"/>
      <c r="B13" s="78" t="s">
        <v>53</v>
      </c>
      <c r="C13" s="91" t="n">
        <v>6600.32831693</v>
      </c>
      <c r="D13" s="92" t="n">
        <v>1323.11487384</v>
      </c>
      <c r="E13" s="93" t="n">
        <f aca="false">D13+C13</f>
        <v>7923.44319077</v>
      </c>
      <c r="F13" s="91" t="n">
        <v>78578.0855224899</v>
      </c>
      <c r="G13" s="94" t="n">
        <v>40280.48727083</v>
      </c>
      <c r="H13" s="95" t="n">
        <f aca="false">G13+F13</f>
        <v>118858.57279332</v>
      </c>
      <c r="I13" s="96" t="n">
        <v>16072.0089906</v>
      </c>
      <c r="J13" s="97" t="n">
        <v>3412.908817778</v>
      </c>
      <c r="K13" s="98" t="n">
        <f aca="false">J13+I13</f>
        <v>19484.917808378</v>
      </c>
      <c r="L13" s="99" t="n">
        <f aca="false">I13+F13</f>
        <v>94650.09451309</v>
      </c>
      <c r="M13" s="100" t="n">
        <f aca="false">J13+G13</f>
        <v>43693.396088608</v>
      </c>
      <c r="N13" s="101" t="n">
        <f aca="false">K13+H13</f>
        <v>138343.490601698</v>
      </c>
      <c r="O13" s="102" t="n">
        <f aca="false">N13+E13</f>
        <v>146266.933792468</v>
      </c>
    </row>
    <row r="14" customFormat="false" ht="18" hidden="false" customHeight="true" outlineLevel="0" collapsed="false">
      <c r="A14" s="77"/>
      <c r="B14" s="78" t="s">
        <v>54</v>
      </c>
      <c r="C14" s="91" t="n">
        <v>7242.54085139</v>
      </c>
      <c r="D14" s="92" t="n">
        <v>1251.93387983</v>
      </c>
      <c r="E14" s="93" t="n">
        <f aca="false">D14+C14</f>
        <v>8494.47473122</v>
      </c>
      <c r="F14" s="91" t="n">
        <v>76898.050347988</v>
      </c>
      <c r="G14" s="94" t="n">
        <v>46961.425056872</v>
      </c>
      <c r="H14" s="95" t="n">
        <f aca="false">G14+F14</f>
        <v>123859.47540486</v>
      </c>
      <c r="I14" s="104" t="n">
        <v>15562.52457945</v>
      </c>
      <c r="J14" s="97" t="n">
        <v>5913.434240552</v>
      </c>
      <c r="K14" s="98" t="n">
        <f aca="false">J14+I14</f>
        <v>21475.958820002</v>
      </c>
      <c r="L14" s="99" t="n">
        <f aca="false">I14+F14</f>
        <v>92460.574927438</v>
      </c>
      <c r="M14" s="100" t="n">
        <f aca="false">J14+G14</f>
        <v>52874.859297424</v>
      </c>
      <c r="N14" s="101" t="n">
        <f aca="false">K14+H14</f>
        <v>145335.434224862</v>
      </c>
      <c r="O14" s="102" t="n">
        <f aca="false">N14+E14</f>
        <v>153829.908956082</v>
      </c>
    </row>
    <row r="15" customFormat="false" ht="18" hidden="false" customHeight="true" outlineLevel="0" collapsed="false">
      <c r="A15" s="77"/>
      <c r="B15" s="78" t="s">
        <v>55</v>
      </c>
      <c r="C15" s="91" t="n">
        <v>7567.14093679</v>
      </c>
      <c r="D15" s="92" t="n">
        <v>454.71976714</v>
      </c>
      <c r="E15" s="93" t="n">
        <f aca="false">D15+C15</f>
        <v>8021.86070393</v>
      </c>
      <c r="F15" s="91" t="n">
        <v>84710.4155357</v>
      </c>
      <c r="G15" s="94" t="n">
        <v>43414.76262284</v>
      </c>
      <c r="H15" s="95" t="n">
        <f aca="false">G15+F15</f>
        <v>128125.17815854</v>
      </c>
      <c r="I15" s="96" t="n">
        <v>28178.78057578</v>
      </c>
      <c r="J15" s="97" t="n">
        <v>8403.6652196</v>
      </c>
      <c r="K15" s="98" t="n">
        <f aca="false">J15+I15</f>
        <v>36582.44579538</v>
      </c>
      <c r="L15" s="99" t="n">
        <f aca="false">I15+F15</f>
        <v>112889.19611148</v>
      </c>
      <c r="M15" s="100" t="n">
        <f aca="false">J15+G15</f>
        <v>51818.42784244</v>
      </c>
      <c r="N15" s="101" t="n">
        <f aca="false">K15+H15</f>
        <v>164707.62395392</v>
      </c>
      <c r="O15" s="102" t="n">
        <f aca="false">N15+E15</f>
        <v>172729.48465785</v>
      </c>
    </row>
    <row r="16" s="105" customFormat="true" ht="18" hidden="false" customHeight="true" outlineLevel="0" collapsed="false">
      <c r="A16" s="77"/>
      <c r="B16" s="78" t="s">
        <v>56</v>
      </c>
      <c r="C16" s="91" t="n">
        <v>7170.08299071999</v>
      </c>
      <c r="D16" s="92" t="n">
        <v>404.71868167</v>
      </c>
      <c r="E16" s="93" t="n">
        <f aca="false">D16+C16</f>
        <v>7574.80167238999</v>
      </c>
      <c r="F16" s="91" t="n">
        <v>76911.3500004</v>
      </c>
      <c r="G16" s="94" t="n">
        <v>45707.29334987</v>
      </c>
      <c r="H16" s="95" t="n">
        <f aca="false">G16+F16</f>
        <v>122618.64335027</v>
      </c>
      <c r="I16" s="96" t="n">
        <v>15748.5849985</v>
      </c>
      <c r="J16" s="97" t="n">
        <v>7184.96490209</v>
      </c>
      <c r="K16" s="98" t="n">
        <f aca="false">J16+I16</f>
        <v>22933.54990059</v>
      </c>
      <c r="L16" s="99" t="n">
        <f aca="false">I16+F16</f>
        <v>92659.9349989</v>
      </c>
      <c r="M16" s="100" t="n">
        <f aca="false">J16+G16</f>
        <v>52892.25825196</v>
      </c>
      <c r="N16" s="101" t="n">
        <f aca="false">K16+H16</f>
        <v>145552.19325086</v>
      </c>
      <c r="O16" s="102" t="n">
        <f aca="false">N16+E16</f>
        <v>153126.99492325</v>
      </c>
    </row>
    <row r="17" s="106" customFormat="true" ht="18" hidden="false" customHeight="true" outlineLevel="0" collapsed="false">
      <c r="A17" s="77"/>
      <c r="B17" s="78" t="s">
        <v>57</v>
      </c>
      <c r="C17" s="91" t="n">
        <v>7498.77097486</v>
      </c>
      <c r="D17" s="92" t="n">
        <v>477.22536759</v>
      </c>
      <c r="E17" s="93" t="n">
        <f aca="false">D17+C17</f>
        <v>7975.99634245</v>
      </c>
      <c r="F17" s="91" t="n">
        <v>72742.26430087</v>
      </c>
      <c r="G17" s="94" t="n">
        <v>45395.79331306</v>
      </c>
      <c r="H17" s="95" t="n">
        <f aca="false">G17+F17</f>
        <v>118138.05761393</v>
      </c>
      <c r="I17" s="96" t="n">
        <v>13381.59700978</v>
      </c>
      <c r="J17" s="97" t="n">
        <v>4854.15807006</v>
      </c>
      <c r="K17" s="98" t="n">
        <f aca="false">J17+I17</f>
        <v>18235.75507984</v>
      </c>
      <c r="L17" s="99" t="n">
        <f aca="false">I17+F17</f>
        <v>86123.86131065</v>
      </c>
      <c r="M17" s="100" t="n">
        <f aca="false">J17+G17</f>
        <v>50249.95138312</v>
      </c>
      <c r="N17" s="101" t="n">
        <f aca="false">K17+H17</f>
        <v>136373.81269377</v>
      </c>
      <c r="O17" s="102" t="n">
        <f aca="false">N17+E17</f>
        <v>144349.80903622</v>
      </c>
    </row>
    <row r="18" s="107" customFormat="true" ht="18" hidden="false" customHeight="true" outlineLevel="0" collapsed="false">
      <c r="A18" s="77"/>
      <c r="B18" s="78" t="s">
        <v>58</v>
      </c>
      <c r="C18" s="91" t="n">
        <v>8891.67122205001</v>
      </c>
      <c r="D18" s="92" t="n">
        <v>564.771620770001</v>
      </c>
      <c r="E18" s="93" t="n">
        <f aca="false">D18+C18</f>
        <v>9456.44284282001</v>
      </c>
      <c r="F18" s="91" t="n">
        <v>74514.77043878</v>
      </c>
      <c r="G18" s="94" t="n">
        <v>46768.77636612</v>
      </c>
      <c r="H18" s="95" t="n">
        <f aca="false">G18+F18</f>
        <v>121283.5468049</v>
      </c>
      <c r="I18" s="96" t="n">
        <v>20209.06448796</v>
      </c>
      <c r="J18" s="97" t="n">
        <v>6078.50995714</v>
      </c>
      <c r="K18" s="98" t="n">
        <f aca="false">J18+I18</f>
        <v>26287.5744451</v>
      </c>
      <c r="L18" s="99" t="n">
        <f aca="false">I18+F18</f>
        <v>94723.83492674</v>
      </c>
      <c r="M18" s="100" t="n">
        <f aca="false">J18+G18</f>
        <v>52847.28632326</v>
      </c>
      <c r="N18" s="101" t="n">
        <f aca="false">K18+H18</f>
        <v>147571.12125</v>
      </c>
      <c r="O18" s="102" t="n">
        <f aca="false">N18+E18</f>
        <v>157027.56409282</v>
      </c>
    </row>
    <row r="19" s="108" customFormat="true" ht="18" hidden="false" customHeight="true" outlineLevel="0" collapsed="false">
      <c r="A19" s="77"/>
      <c r="B19" s="78" t="s">
        <v>59</v>
      </c>
      <c r="C19" s="91" t="n">
        <v>8757.32229276001</v>
      </c>
      <c r="D19" s="92" t="n">
        <v>458.31247399</v>
      </c>
      <c r="E19" s="93" t="n">
        <f aca="false">D19+C19</f>
        <v>9215.63476675001</v>
      </c>
      <c r="F19" s="91" t="n">
        <v>78449.2977878632</v>
      </c>
      <c r="G19" s="94" t="n">
        <v>49120.18274228</v>
      </c>
      <c r="H19" s="95" t="n">
        <f aca="false">G19+F19</f>
        <v>127569.480530143</v>
      </c>
      <c r="I19" s="96" t="n">
        <v>15685.92672908</v>
      </c>
      <c r="J19" s="97" t="n">
        <v>5415.12973899</v>
      </c>
      <c r="K19" s="98" t="n">
        <f aca="false">J19+I19</f>
        <v>21101.05646807</v>
      </c>
      <c r="L19" s="99" t="n">
        <f aca="false">I19+F19</f>
        <v>94135.2245169432</v>
      </c>
      <c r="M19" s="100" t="n">
        <f aca="false">J19+G19</f>
        <v>54535.31248127</v>
      </c>
      <c r="N19" s="101" t="n">
        <f aca="false">K19+H19</f>
        <v>148670.536998213</v>
      </c>
      <c r="O19" s="102" t="n">
        <f aca="false">N19+E19</f>
        <v>157886.171764963</v>
      </c>
    </row>
    <row r="20" customFormat="false" ht="18" hidden="false" customHeight="true" outlineLevel="0" collapsed="false">
      <c r="A20" s="77"/>
      <c r="B20" s="78" t="s">
        <v>60</v>
      </c>
      <c r="C20" s="91" t="n">
        <v>8552.38239751</v>
      </c>
      <c r="D20" s="92" t="n">
        <v>452.71525355</v>
      </c>
      <c r="E20" s="93" t="n">
        <f aca="false">D20+C20</f>
        <v>9005.09765106</v>
      </c>
      <c r="F20" s="91" t="n">
        <v>80657.59031815</v>
      </c>
      <c r="G20" s="94" t="n">
        <v>48305.50185522</v>
      </c>
      <c r="H20" s="95" t="n">
        <f aca="false">G20+F20</f>
        <v>128963.09217337</v>
      </c>
      <c r="I20" s="96" t="n">
        <v>19140.40419826</v>
      </c>
      <c r="J20" s="97" t="n">
        <v>8017.895982858</v>
      </c>
      <c r="K20" s="98" t="n">
        <f aca="false">J20+I20</f>
        <v>27158.300181118</v>
      </c>
      <c r="L20" s="99" t="n">
        <f aca="false">I20+F20</f>
        <v>99797.99451641</v>
      </c>
      <c r="M20" s="100" t="n">
        <f aca="false">J20+G20</f>
        <v>56323.397838078</v>
      </c>
      <c r="N20" s="101" t="n">
        <f aca="false">K20+H20</f>
        <v>156121.392354488</v>
      </c>
      <c r="O20" s="102" t="n">
        <f aca="false">N20+E20</f>
        <v>165126.490005548</v>
      </c>
    </row>
    <row r="21" s="109" customFormat="true" ht="18" hidden="false" customHeight="true" outlineLevel="0" collapsed="false">
      <c r="A21" s="77"/>
      <c r="B21" s="78" t="s">
        <v>61</v>
      </c>
      <c r="C21" s="91" t="n">
        <v>8308.14775632001</v>
      </c>
      <c r="D21" s="92" t="n">
        <v>394.34367075</v>
      </c>
      <c r="E21" s="93" t="n">
        <f aca="false">D21+C21</f>
        <v>8702.49142707001</v>
      </c>
      <c r="F21" s="91" t="n">
        <v>91449.31839022</v>
      </c>
      <c r="G21" s="94" t="n">
        <v>53636.49118241</v>
      </c>
      <c r="H21" s="95" t="n">
        <f aca="false">G21+F21</f>
        <v>145085.80957263</v>
      </c>
      <c r="I21" s="96" t="n">
        <v>22766.82892769</v>
      </c>
      <c r="J21" s="97" t="n">
        <v>7066.46039923</v>
      </c>
      <c r="K21" s="98" t="n">
        <f aca="false">J21+I21</f>
        <v>29833.28932692</v>
      </c>
      <c r="L21" s="99" t="n">
        <f aca="false">I21+F21</f>
        <v>114216.14731791</v>
      </c>
      <c r="M21" s="100" t="n">
        <f aca="false">J21+G21</f>
        <v>60702.95158164</v>
      </c>
      <c r="N21" s="101" t="n">
        <f aca="false">K21+H21</f>
        <v>174919.09889955</v>
      </c>
      <c r="O21" s="102" t="n">
        <f aca="false">N21+E21</f>
        <v>183621.59032662</v>
      </c>
    </row>
    <row r="22" customFormat="false" ht="18" hidden="false" customHeight="true" outlineLevel="0" collapsed="false">
      <c r="A22" s="77"/>
      <c r="B22" s="78" t="s">
        <v>62</v>
      </c>
      <c r="C22" s="91" t="n">
        <v>8522.31471629</v>
      </c>
      <c r="D22" s="92" t="n">
        <v>468.31956537</v>
      </c>
      <c r="E22" s="93" t="n">
        <f aca="false">D22+C22</f>
        <v>8990.63428166</v>
      </c>
      <c r="F22" s="91" t="n">
        <v>82396.08616498</v>
      </c>
      <c r="G22" s="94" t="n">
        <v>54906.02889494</v>
      </c>
      <c r="H22" s="95" t="n">
        <f aca="false">G22+F22</f>
        <v>137302.11505992</v>
      </c>
      <c r="I22" s="96" t="n">
        <v>21112.00949572</v>
      </c>
      <c r="J22" s="97" t="n">
        <v>9346.53337868</v>
      </c>
      <c r="K22" s="98" t="n">
        <f aca="false">J22+I22</f>
        <v>30458.5428744</v>
      </c>
      <c r="L22" s="99" t="n">
        <f aca="false">I22+F22</f>
        <v>103508.0956607</v>
      </c>
      <c r="M22" s="100" t="n">
        <f aca="false">J22+G22</f>
        <v>64252.56227362</v>
      </c>
      <c r="N22" s="101" t="n">
        <f aca="false">K22+H22</f>
        <v>167760.65793432</v>
      </c>
      <c r="O22" s="102" t="n">
        <f aca="false">N22+E22</f>
        <v>176751.29221598</v>
      </c>
    </row>
    <row r="23" s="103" customFormat="true" ht="18" hidden="false" customHeight="true" outlineLevel="0" collapsed="false">
      <c r="A23" s="77"/>
      <c r="B23" s="78" t="s">
        <v>63</v>
      </c>
      <c r="C23" s="91" t="n">
        <v>9208.68535343</v>
      </c>
      <c r="D23" s="92" t="n">
        <v>655.908430590001</v>
      </c>
      <c r="E23" s="93" t="n">
        <f aca="false">D23+C23</f>
        <v>9864.59378402</v>
      </c>
      <c r="F23" s="91" t="n">
        <v>83558.95996099</v>
      </c>
      <c r="G23" s="94" t="n">
        <v>56883.67374865</v>
      </c>
      <c r="H23" s="95" t="n">
        <f aca="false">G23+F23</f>
        <v>140442.63370964</v>
      </c>
      <c r="I23" s="96" t="n">
        <v>21599.80916644</v>
      </c>
      <c r="J23" s="97" t="n">
        <v>8748.47009582</v>
      </c>
      <c r="K23" s="98" t="n">
        <f aca="false">J23+I23</f>
        <v>30348.27926226</v>
      </c>
      <c r="L23" s="99" t="n">
        <f aca="false">I23+F23</f>
        <v>105158.76912743</v>
      </c>
      <c r="M23" s="100" t="n">
        <f aca="false">J23+G23</f>
        <v>65632.14384447</v>
      </c>
      <c r="N23" s="95" t="n">
        <f aca="false">K23+H23</f>
        <v>170790.9129719</v>
      </c>
      <c r="O23" s="102" t="n">
        <f aca="false">N23+E23</f>
        <v>180655.5067559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7</v>
      </c>
      <c r="B25" s="124" t="s">
        <v>52</v>
      </c>
      <c r="C25" s="125" t="n">
        <v>6921.15996675</v>
      </c>
      <c r="D25" s="126" t="n">
        <v>554.00274308</v>
      </c>
      <c r="E25" s="127" t="n">
        <f aca="false">D25+C25</f>
        <v>7475.16270983</v>
      </c>
      <c r="F25" s="128" t="n">
        <v>76625.60496469</v>
      </c>
      <c r="G25" s="129" t="n">
        <v>44891.10426007</v>
      </c>
      <c r="H25" s="130" t="n">
        <f aca="false">G25+F25</f>
        <v>121516.70922476</v>
      </c>
      <c r="I25" s="131" t="n">
        <v>27161.17302407</v>
      </c>
      <c r="J25" s="132" t="n">
        <v>8392.39993105</v>
      </c>
      <c r="K25" s="133" t="n">
        <f aca="false">J25+I25</f>
        <v>35553.57295512</v>
      </c>
      <c r="L25" s="134" t="n">
        <f aca="false">I25+F25</f>
        <v>103786.77798876</v>
      </c>
      <c r="M25" s="135" t="n">
        <f aca="false">J25+G25</f>
        <v>53283.50419112</v>
      </c>
      <c r="N25" s="136" t="n">
        <f aca="false">K25+H25</f>
        <v>157070.28217988</v>
      </c>
      <c r="O25" s="137" t="n">
        <f aca="false">N25+E25</f>
        <v>164545.44488971</v>
      </c>
    </row>
    <row r="26" s="138" customFormat="true" ht="19.05" hidden="false" customHeight="true" outlineLevel="0" collapsed="false">
      <c r="A26" s="123"/>
      <c r="B26" s="124" t="s">
        <v>53</v>
      </c>
      <c r="C26" s="125" t="n">
        <v>6310.05992014</v>
      </c>
      <c r="D26" s="126" t="n">
        <v>1490.30563397</v>
      </c>
      <c r="E26" s="127" t="n">
        <f aca="false">D26+C26</f>
        <v>7800.36555411</v>
      </c>
      <c r="F26" s="128" t="n">
        <v>69321.956921371</v>
      </c>
      <c r="G26" s="129" t="n">
        <v>39386.9839944742</v>
      </c>
      <c r="H26" s="130" t="n">
        <f aca="false">G26+F26</f>
        <v>108708.940915845</v>
      </c>
      <c r="I26" s="131" t="n">
        <v>35949.88837517</v>
      </c>
      <c r="J26" s="132" t="n">
        <v>11762.37585587</v>
      </c>
      <c r="K26" s="133" t="n">
        <f aca="false">J26+I26</f>
        <v>47712.26423104</v>
      </c>
      <c r="L26" s="134" t="n">
        <f aca="false">I26+F26</f>
        <v>105271.845296541</v>
      </c>
      <c r="M26" s="135" t="n">
        <f aca="false">J26+G26</f>
        <v>51149.3598503442</v>
      </c>
      <c r="N26" s="136" t="n">
        <f aca="false">K26+H26</f>
        <v>156421.205146885</v>
      </c>
      <c r="O26" s="137" t="n">
        <f aca="false">N26+E26</f>
        <v>164221.570700995</v>
      </c>
    </row>
    <row r="27" customFormat="false" ht="18" hidden="false" customHeight="true" outlineLevel="0" collapsed="false">
      <c r="A27" s="139" t="s">
        <v>64</v>
      </c>
      <c r="B27" s="140"/>
      <c r="C27" s="115"/>
      <c r="D27" s="116"/>
      <c r="E27" s="141"/>
      <c r="F27" s="115"/>
      <c r="G27" s="116"/>
      <c r="H27" s="117"/>
      <c r="I27" s="115"/>
      <c r="J27" s="116"/>
      <c r="K27" s="118"/>
      <c r="L27" s="119"/>
      <c r="M27" s="120"/>
      <c r="N27" s="121"/>
      <c r="O27" s="122"/>
    </row>
    <row r="28" customFormat="false" ht="18" hidden="false" customHeight="true" outlineLevel="0" collapsed="false">
      <c r="A28" s="142" t="s">
        <v>65</v>
      </c>
      <c r="B28" s="143"/>
      <c r="C28" s="91" t="n">
        <f aca="false">SUM(C12:C13)</f>
        <v>12996.04917431</v>
      </c>
      <c r="D28" s="94" t="n">
        <f aca="false">SUM(D12:D13)</f>
        <v>2349.74906692</v>
      </c>
      <c r="E28" s="144" t="n">
        <f aca="false">SUM(E12:E13)</f>
        <v>15345.79824123</v>
      </c>
      <c r="F28" s="91" t="n">
        <f aca="false">SUM(F12:F13)</f>
        <v>156863.09379335</v>
      </c>
      <c r="G28" s="94" t="n">
        <f aca="false">SUM(G12:G13)</f>
        <v>83634.68252018</v>
      </c>
      <c r="H28" s="145" t="n">
        <f aca="false">SUM(H12:H13)</f>
        <v>240497.77631353</v>
      </c>
      <c r="I28" s="91" t="n">
        <f aca="false">SUM(I12:I13)</f>
        <v>32852.741662188</v>
      </c>
      <c r="J28" s="94" t="n">
        <f aca="false">SUM(J12:J13)</f>
        <v>6570.196432478</v>
      </c>
      <c r="K28" s="146" t="n">
        <f aca="false">SUM(K12:K13)</f>
        <v>39422.938094666</v>
      </c>
      <c r="L28" s="147" t="n">
        <f aca="false">SUM(L12:L13)</f>
        <v>189715.835455538</v>
      </c>
      <c r="M28" s="94" t="n">
        <f aca="false">SUM(M12:M13)</f>
        <v>90204.878952658</v>
      </c>
      <c r="N28" s="144" t="n">
        <f aca="false">SUM(N12:N13)</f>
        <v>279920.714408196</v>
      </c>
      <c r="O28" s="148" t="n">
        <f aca="false">SUM(O12:O13)</f>
        <v>295266.512649426</v>
      </c>
    </row>
    <row r="29" customFormat="false" ht="18" hidden="false" customHeight="true" outlineLevel="0" collapsed="false">
      <c r="A29" s="142" t="s">
        <v>66</v>
      </c>
      <c r="B29" s="143"/>
      <c r="C29" s="149" t="n">
        <f aca="false">SUM(C25:C26)</f>
        <v>13231.21988689</v>
      </c>
      <c r="D29" s="150" t="n">
        <f aca="false">SUM(D25:D26)</f>
        <v>2044.30837705</v>
      </c>
      <c r="E29" s="151" t="n">
        <f aca="false">SUM(E25:E26)</f>
        <v>15275.52826394</v>
      </c>
      <c r="F29" s="149" t="n">
        <f aca="false">SUM(F25:F26)</f>
        <v>145947.561886061</v>
      </c>
      <c r="G29" s="150" t="n">
        <f aca="false">SUM(G25:G26)</f>
        <v>84278.0882545442</v>
      </c>
      <c r="H29" s="152" t="n">
        <f aca="false">SUM(H25:H26)</f>
        <v>230225.650140605</v>
      </c>
      <c r="I29" s="149" t="n">
        <f aca="false">SUM(I25:I26)</f>
        <v>63111.06139924</v>
      </c>
      <c r="J29" s="150" t="n">
        <f aca="false">SUM(J25:J26)</f>
        <v>20154.77578692</v>
      </c>
      <c r="K29" s="153" t="n">
        <f aca="false">SUM(K25:K26)</f>
        <v>83265.83718616</v>
      </c>
      <c r="L29" s="154" t="n">
        <f aca="false">SUM(L25:L26)</f>
        <v>209058.623285301</v>
      </c>
      <c r="M29" s="150" t="n">
        <f aca="false">SUM(M25:M26)</f>
        <v>104432.864041464</v>
      </c>
      <c r="N29" s="151" t="n">
        <f aca="false">SUM(N25:N26)</f>
        <v>313491.487326765</v>
      </c>
      <c r="O29" s="155" t="n">
        <f aca="false">SUM(O25:O26)</f>
        <v>328767.015590705</v>
      </c>
    </row>
    <row r="30" customFormat="false" ht="17.35" hidden="false" customHeight="true" outlineLevel="0" collapsed="false">
      <c r="A30" s="156" t="s">
        <v>67</v>
      </c>
      <c r="B30" s="140"/>
      <c r="C30" s="115"/>
      <c r="D30" s="116"/>
      <c r="E30" s="141"/>
      <c r="F30" s="115"/>
      <c r="G30" s="116"/>
      <c r="H30" s="117"/>
      <c r="I30" s="115"/>
      <c r="J30" s="116"/>
      <c r="K30" s="118"/>
      <c r="L30" s="119"/>
      <c r="M30" s="120"/>
      <c r="N30" s="121"/>
      <c r="O30" s="157"/>
    </row>
    <row r="31" customFormat="false" ht="17.35" hidden="false" customHeight="true" outlineLevel="0" collapsed="false">
      <c r="A31" s="142" t="s">
        <v>68</v>
      </c>
      <c r="B31" s="158"/>
      <c r="C31" s="159" t="n">
        <f aca="false">(C26/C13-1)*100</f>
        <v>-4.3977872440899</v>
      </c>
      <c r="D31" s="160" t="n">
        <f aca="false">(D26/D13-1)*100</f>
        <v>12.6361484883601</v>
      </c>
      <c r="E31" s="161" t="n">
        <f aca="false">(E26/E13-1)*100</f>
        <v>-1.55333525711869</v>
      </c>
      <c r="F31" s="159" t="n">
        <f aca="false">(F26/F13-1)*100</f>
        <v>-11.7795292918784</v>
      </c>
      <c r="G31" s="160" t="n">
        <f aca="false">(G26/G13-1)*100</f>
        <v>-2.21820374303877</v>
      </c>
      <c r="H31" s="162" t="n">
        <f aca="false">(H26/H13-1)*100</f>
        <v>-8.53925100978935</v>
      </c>
      <c r="I31" s="159" t="n">
        <f aca="false">(I26/I13-1)*100</f>
        <v>123.680116133558</v>
      </c>
      <c r="J31" s="160" t="n">
        <f aca="false">(J26/J13-1)*100</f>
        <v>244.643718419878</v>
      </c>
      <c r="K31" s="163" t="n">
        <f aca="false">(K26/K13-1)*100</f>
        <v>144.867669960224</v>
      </c>
      <c r="L31" s="164" t="n">
        <f aca="false">(L26/L13-1)*100</f>
        <v>11.2221238003963</v>
      </c>
      <c r="M31" s="160" t="n">
        <f aca="false">(M26/M13-1)*100</f>
        <v>17.0642807133048</v>
      </c>
      <c r="N31" s="161" t="n">
        <f aca="false">(N26/N13-1)*100</f>
        <v>13.0672679043746</v>
      </c>
      <c r="O31" s="165" t="n">
        <f aca="false">(O26/O13-1)*100</f>
        <v>12.2752534991964</v>
      </c>
    </row>
    <row r="32" customFormat="false" ht="7.6" hidden="false" customHeight="true" outlineLevel="0" collapsed="false">
      <c r="A32" s="166"/>
      <c r="B32" s="167"/>
      <c r="C32" s="168"/>
      <c r="D32" s="169"/>
      <c r="E32" s="170"/>
      <c r="F32" s="171"/>
      <c r="G32" s="172"/>
      <c r="H32" s="173"/>
      <c r="I32" s="171"/>
      <c r="J32" s="172"/>
      <c r="K32" s="174"/>
      <c r="L32" s="175"/>
      <c r="M32" s="172"/>
      <c r="N32" s="176"/>
      <c r="O32" s="177"/>
    </row>
    <row r="33" customFormat="false" ht="17.35" hidden="false" customHeight="true" outlineLevel="0" collapsed="false">
      <c r="A33" s="178" t="s">
        <v>69</v>
      </c>
      <c r="B33" s="179"/>
      <c r="C33" s="180"/>
      <c r="D33" s="181"/>
      <c r="E33" s="182"/>
      <c r="F33" s="159"/>
      <c r="G33" s="183"/>
      <c r="H33" s="184"/>
      <c r="I33" s="159"/>
      <c r="J33" s="183"/>
      <c r="K33" s="185"/>
      <c r="L33" s="164"/>
      <c r="M33" s="183"/>
      <c r="N33" s="186"/>
      <c r="O33" s="187"/>
    </row>
    <row r="34" customFormat="false" ht="17.35" hidden="false" customHeight="true" outlineLevel="0" collapsed="false">
      <c r="A34" s="188" t="s">
        <v>70</v>
      </c>
      <c r="B34" s="189"/>
      <c r="C34" s="190" t="n">
        <f aca="false">(C29/C28-1)*100</f>
        <v>1.80955542277315</v>
      </c>
      <c r="D34" s="191" t="n">
        <f aca="false">(D29/D28-1)*100</f>
        <v>-12.9988641838409</v>
      </c>
      <c r="E34" s="192" t="n">
        <f aca="false">(E29/E28-1)*100</f>
        <v>-0.457910212198753</v>
      </c>
      <c r="F34" s="190" t="n">
        <f aca="false">(F29/F28-1)*100</f>
        <v>-6.95863612231755</v>
      </c>
      <c r="G34" s="193" t="n">
        <f aca="false">(G29/G28-1)*100</f>
        <v>0.769304928262193</v>
      </c>
      <c r="H34" s="194" t="n">
        <f aca="false">(H29/H28-1)*100</f>
        <v>-4.27119382573137</v>
      </c>
      <c r="I34" s="195" t="n">
        <f aca="false">(I29/I28-1)*100</f>
        <v>92.1028754561387</v>
      </c>
      <c r="J34" s="191" t="n">
        <f aca="false">(J29/J28-1)*100</f>
        <v>206.760627236201</v>
      </c>
      <c r="K34" s="196" t="n">
        <f aca="false">(K29/K28-1)*100</f>
        <v>111.211647864029</v>
      </c>
      <c r="L34" s="197" t="n">
        <f aca="false">(L29/L28-1)*100</f>
        <v>10.1956633105075</v>
      </c>
      <c r="M34" s="191" t="n">
        <f aca="false">(M29/M28-1)*100</f>
        <v>15.7729662231168</v>
      </c>
      <c r="N34" s="192" t="n">
        <f aca="false">(N29/N28-1)*100</f>
        <v>11.9929577164534</v>
      </c>
      <c r="O34" s="198" t="n">
        <f aca="false">(O29/O28-1)*100</f>
        <v>11.3458524777088</v>
      </c>
    </row>
    <row r="35" customFormat="false" ht="8.1" hidden="false" customHeight="true" outlineLevel="0" collapsed="false">
      <c r="A35" s="199"/>
      <c r="B35" s="200"/>
      <c r="C35" s="201"/>
      <c r="D35" s="201"/>
      <c r="E35" s="201"/>
      <c r="F35" s="201"/>
      <c r="G35" s="201"/>
      <c r="H35" s="202"/>
      <c r="I35" s="202"/>
      <c r="J35" s="202"/>
      <c r="K35" s="202"/>
      <c r="L35" s="202"/>
      <c r="M35" s="202"/>
      <c r="N35" s="202"/>
    </row>
    <row r="36" customFormat="false" ht="13.65" hidden="false" customHeight="true" outlineLevel="0" collapsed="false">
      <c r="A36" s="199" t="s">
        <v>71</v>
      </c>
      <c r="B36" s="203"/>
      <c r="C36" s="203"/>
      <c r="D36" s="203"/>
      <c r="E36" s="203"/>
      <c r="F36" s="203"/>
      <c r="G36" s="203"/>
      <c r="H36" s="204"/>
      <c r="I36" s="204"/>
      <c r="J36" s="204"/>
      <c r="K36" s="204"/>
      <c r="L36" s="204"/>
      <c r="M36" s="204"/>
      <c r="N36" s="204"/>
    </row>
    <row r="37" customFormat="false" ht="14.8" hidden="false" customHeight="false" outlineLevel="0" collapsed="false">
      <c r="A37" s="205" t="s">
        <v>75</v>
      </c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4.8" hidden="false" customHeight="false" outlineLevel="0" collapsed="false">
      <c r="A38" s="204"/>
      <c r="B38" s="204"/>
      <c r="C38" s="206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8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65517" customFormat="false" ht="14.8" hidden="false" customHeight="false" outlineLevel="0" collapsed="false">
      <c r="C65517" s="207" t="e">
        <f aca="false">((C65513/C65500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P31:IV31 P34:IV34">
    <cfRule type="cellIs" priority="2" operator="lessThan" aboveAverage="0" equalAverage="0" bottom="0" percent="0" rank="0" text="" dxfId="3">
      <formula>0</formula>
    </cfRule>
  </conditionalFormatting>
  <conditionalFormatting sqref="C30:O34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1:B31 A34:B34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D1" activePane="topLeft" state="split"/>
      <selection pane="topLeft" activeCell="A11" activeCellId="0" sqref="A11:IV11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2.37"/>
    <col collapsed="false" customWidth="true" hidden="false" outlineLevel="0" max="2" min="2" style="205" width="10.37"/>
    <col collapsed="false" customWidth="true" hidden="false" outlineLevel="0" max="3" min="3" style="205" width="11.5"/>
    <col collapsed="false" customWidth="true" hidden="false" outlineLevel="0" max="4" min="4" style="205" width="9.99"/>
    <col collapsed="false" customWidth="true" hidden="false" outlineLevel="0" max="5" min="5" style="205" width="10.12"/>
    <col collapsed="false" customWidth="true" hidden="false" outlineLevel="0" max="6" min="6" style="205" width="9.37"/>
    <col collapsed="false" customWidth="true" hidden="false" outlineLevel="0" max="7" min="7" style="205" width="10.37"/>
    <col collapsed="false" customWidth="true" hidden="false" outlineLevel="0" max="8" min="8" style="205" width="9.99"/>
    <col collapsed="false" customWidth="true" hidden="false" outlineLevel="0" max="9" min="9" style="205" width="7.74"/>
    <col collapsed="false" customWidth="true" hidden="false" outlineLevel="0" max="10" min="10" style="205" width="11.37"/>
    <col collapsed="false" customWidth="true" hidden="false" outlineLevel="0" max="12" min="11" style="205" width="11.24"/>
    <col collapsed="false" customWidth="true" hidden="false" outlineLevel="0" max="13" min="13" style="205" width="10.12"/>
    <col collapsed="false" customWidth="true" hidden="false" outlineLevel="0" max="14" min="14" style="205" width="11.37"/>
    <col collapsed="false" customWidth="true" hidden="false" outlineLevel="0" max="15" min="15" style="205" width="10.12"/>
    <col collapsed="false" customWidth="true" hidden="false" outlineLevel="0" max="16" min="16" style="205" width="11.37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8.85" hidden="false" customHeight="false" outlineLevel="0" collapsed="false">
      <c r="N1" s="211" t="s">
        <v>30</v>
      </c>
      <c r="O1" s="211"/>
      <c r="P1" s="211"/>
      <c r="Q1" s="211"/>
    </row>
    <row r="2" customFormat="false" ht="7.6" hidden="false" customHeight="true" outlineLevel="0" collapsed="false"/>
    <row r="3" customFormat="false" ht="24.05" hidden="false" customHeight="true" outlineLevel="0" collapsed="false">
      <c r="A3" s="212" t="s">
        <v>76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35" hidden="false" customHeight="true" outlineLevel="0" collapsed="false">
      <c r="A4" s="213" t="s">
        <v>5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5.5" hidden="false" customHeight="true" outlineLevel="0" collapsed="false">
      <c r="A5" s="214" t="s">
        <v>77</v>
      </c>
      <c r="B5" s="215" t="s">
        <v>78</v>
      </c>
      <c r="C5" s="215"/>
      <c r="D5" s="215"/>
      <c r="E5" s="215"/>
      <c r="F5" s="215"/>
      <c r="G5" s="215"/>
      <c r="H5" s="215"/>
      <c r="I5" s="215"/>
      <c r="J5" s="216" t="s">
        <v>79</v>
      </c>
      <c r="K5" s="216"/>
      <c r="L5" s="216"/>
      <c r="M5" s="216"/>
      <c r="N5" s="216"/>
      <c r="O5" s="216"/>
      <c r="P5" s="216"/>
      <c r="Q5" s="216"/>
    </row>
    <row r="6" s="221" customFormat="true" ht="26.1" hidden="false" customHeight="true" outlineLevel="0" collapsed="false">
      <c r="A6" s="214"/>
      <c r="B6" s="217" t="s">
        <v>31</v>
      </c>
      <c r="C6" s="217"/>
      <c r="D6" s="217"/>
      <c r="E6" s="218" t="s">
        <v>80</v>
      </c>
      <c r="F6" s="217" t="s">
        <v>81</v>
      </c>
      <c r="G6" s="217"/>
      <c r="H6" s="217"/>
      <c r="I6" s="219" t="s">
        <v>82</v>
      </c>
      <c r="J6" s="217" t="s">
        <v>83</v>
      </c>
      <c r="K6" s="217"/>
      <c r="L6" s="217"/>
      <c r="M6" s="218" t="s">
        <v>80</v>
      </c>
      <c r="N6" s="217" t="s">
        <v>84</v>
      </c>
      <c r="O6" s="217"/>
      <c r="P6" s="217"/>
      <c r="Q6" s="220" t="s">
        <v>82</v>
      </c>
    </row>
    <row r="7" s="226" customFormat="true" ht="26.25" hidden="false" customHeight="false" outlineLevel="0" collapsed="false">
      <c r="A7" s="214"/>
      <c r="B7" s="222" t="s">
        <v>46</v>
      </c>
      <c r="C7" s="223" t="s">
        <v>47</v>
      </c>
      <c r="D7" s="223" t="s">
        <v>48</v>
      </c>
      <c r="E7" s="218"/>
      <c r="F7" s="222" t="s">
        <v>46</v>
      </c>
      <c r="G7" s="224" t="s">
        <v>47</v>
      </c>
      <c r="H7" s="223" t="s">
        <v>48</v>
      </c>
      <c r="I7" s="219"/>
      <c r="J7" s="222" t="s">
        <v>46</v>
      </c>
      <c r="K7" s="223" t="s">
        <v>47</v>
      </c>
      <c r="L7" s="224" t="s">
        <v>48</v>
      </c>
      <c r="M7" s="218"/>
      <c r="N7" s="225" t="s">
        <v>46</v>
      </c>
      <c r="O7" s="224" t="s">
        <v>47</v>
      </c>
      <c r="P7" s="223" t="s">
        <v>48</v>
      </c>
      <c r="Q7" s="220"/>
    </row>
    <row r="8" s="235" customFormat="true" ht="17.35" hidden="false" customHeight="true" outlineLevel="0" collapsed="false">
      <c r="A8" s="227" t="s">
        <v>44</v>
      </c>
      <c r="B8" s="228" t="n">
        <f aca="false">SUM(B9:B20)</f>
        <v>893985.27407</v>
      </c>
      <c r="C8" s="229" t="n">
        <f aca="false">SUM(C9:C20)</f>
        <v>38284.17082</v>
      </c>
      <c r="D8" s="229" t="n">
        <f aca="false">C8+B8</f>
        <v>932269.44489</v>
      </c>
      <c r="E8" s="230" t="n">
        <f aca="false">(D8/$D$8)</f>
        <v>1</v>
      </c>
      <c r="F8" s="228" t="n">
        <f aca="false">SUM(F9:F20)</f>
        <v>886118.1312</v>
      </c>
      <c r="G8" s="229" t="n">
        <f aca="false">SUM(G9:G20)</f>
        <v>43297.38681</v>
      </c>
      <c r="H8" s="229" t="n">
        <f aca="false">G8+F8</f>
        <v>929415.51801</v>
      </c>
      <c r="I8" s="231" t="n">
        <f aca="false">(D8/H8-1)*100</f>
        <v>0.307066841977233</v>
      </c>
      <c r="J8" s="232" t="n">
        <f aca="false">SUM(J9:J20)</f>
        <v>1971960.30343</v>
      </c>
      <c r="K8" s="233" t="n">
        <f aca="false">SUM(K9:K20)</f>
        <v>91609.90706</v>
      </c>
      <c r="L8" s="229" t="n">
        <f aca="false">K8+J8</f>
        <v>2063570.21049</v>
      </c>
      <c r="M8" s="230" t="n">
        <f aca="false">(L8/$L$8)</f>
        <v>1</v>
      </c>
      <c r="N8" s="228" t="n">
        <f aca="false">SUM(N9:N20)</f>
        <v>1924847.58475</v>
      </c>
      <c r="O8" s="229" t="n">
        <f aca="false">SUM(O9:O20)</f>
        <v>98958.85556</v>
      </c>
      <c r="P8" s="229" t="n">
        <f aca="false">O8+N8</f>
        <v>2023806.44031</v>
      </c>
      <c r="Q8" s="234" t="n">
        <f aca="false">(L8/P8-1)*100</f>
        <v>1.96480104954651</v>
      </c>
    </row>
    <row r="9" s="242" customFormat="true" ht="18" hidden="false" customHeight="true" outlineLevel="0" collapsed="false">
      <c r="A9" s="236" t="s">
        <v>85</v>
      </c>
      <c r="B9" s="237" t="n">
        <v>518729.01333</v>
      </c>
      <c r="C9" s="238" t="n">
        <v>27057.18167</v>
      </c>
      <c r="D9" s="238" t="n">
        <f aca="false">C9+B9</f>
        <v>545786.195</v>
      </c>
      <c r="E9" s="239" t="n">
        <f aca="false">(D9/$D$8)</f>
        <v>0.585438252848025</v>
      </c>
      <c r="F9" s="237" t="n">
        <v>522975.63852</v>
      </c>
      <c r="G9" s="238" t="n">
        <v>35662.17423</v>
      </c>
      <c r="H9" s="238" t="n">
        <f aca="false">G9+F9</f>
        <v>558637.81275</v>
      </c>
      <c r="I9" s="240" t="n">
        <f aca="false">(D9/H9-1)*100</f>
        <v>-2.30052772237809</v>
      </c>
      <c r="J9" s="237" t="n">
        <v>1110695.02378</v>
      </c>
      <c r="K9" s="238" t="n">
        <v>66989.81163</v>
      </c>
      <c r="L9" s="238" t="n">
        <f aca="false">K9+J9</f>
        <v>1177684.83541</v>
      </c>
      <c r="M9" s="239" t="n">
        <f aca="false">(L9/$L$8)</f>
        <v>0.570702576255138</v>
      </c>
      <c r="N9" s="237" t="n">
        <v>1106683.5123</v>
      </c>
      <c r="O9" s="238" t="n">
        <v>81394.5375</v>
      </c>
      <c r="P9" s="238" t="n">
        <f aca="false">O9+N9</f>
        <v>1188078.0498</v>
      </c>
      <c r="Q9" s="241" t="n">
        <f aca="false">(L9/P9-1)*100</f>
        <v>-0.874792223604248</v>
      </c>
    </row>
    <row r="10" s="242" customFormat="true" ht="18" hidden="false" customHeight="true" outlineLevel="0" collapsed="false">
      <c r="A10" s="243" t="s">
        <v>86</v>
      </c>
      <c r="B10" s="244" t="n">
        <v>165414.68528</v>
      </c>
      <c r="C10" s="245" t="n">
        <v>5328.1774</v>
      </c>
      <c r="D10" s="245" t="n">
        <f aca="false">C10+B10</f>
        <v>170742.86268</v>
      </c>
      <c r="E10" s="246" t="n">
        <f aca="false">(D10/$D$8)</f>
        <v>0.183147547756589</v>
      </c>
      <c r="F10" s="244" t="n">
        <v>171963.65516</v>
      </c>
      <c r="G10" s="245" t="n">
        <v>2614.58224</v>
      </c>
      <c r="H10" s="245" t="n">
        <f aca="false">G10+F10</f>
        <v>174578.2374</v>
      </c>
      <c r="I10" s="247" t="n">
        <f aca="false">(D10/H10-1)*100</f>
        <v>-2.19693747463624</v>
      </c>
      <c r="J10" s="244" t="n">
        <v>390718.6214</v>
      </c>
      <c r="K10" s="245" t="n">
        <v>12826.72435</v>
      </c>
      <c r="L10" s="245" t="n">
        <f aca="false">K10+J10</f>
        <v>403545.34575</v>
      </c>
      <c r="M10" s="246" t="n">
        <f aca="false">(L10/$L$8)</f>
        <v>0.19555687695946</v>
      </c>
      <c r="N10" s="244" t="n">
        <v>403115.89579</v>
      </c>
      <c r="O10" s="245" t="n">
        <v>5999.63824</v>
      </c>
      <c r="P10" s="245" t="n">
        <f aca="false">O10+N10</f>
        <v>409115.53403</v>
      </c>
      <c r="Q10" s="248" t="n">
        <f aca="false">(L10/P10-1)*100</f>
        <v>-1.36151962384092</v>
      </c>
    </row>
    <row r="11" s="242" customFormat="true" ht="18" hidden="false" customHeight="true" outlineLevel="0" collapsed="false">
      <c r="A11" s="243" t="s">
        <v>87</v>
      </c>
      <c r="B11" s="244" t="n">
        <v>146161.43325</v>
      </c>
      <c r="C11" s="245" t="n">
        <v>0</v>
      </c>
      <c r="D11" s="245" t="n">
        <f aca="false">C11+B11</f>
        <v>146161.43325</v>
      </c>
      <c r="E11" s="246" t="n">
        <f aca="false">(D11/$D$8)</f>
        <v>0.156780246366699</v>
      </c>
      <c r="F11" s="244" t="n">
        <v>119415.53102</v>
      </c>
      <c r="G11" s="245"/>
      <c r="H11" s="245" t="n">
        <f aca="false">G11+F11</f>
        <v>119415.53102</v>
      </c>
      <c r="I11" s="247" t="n">
        <f aca="false">(D11/H11-1)*100</f>
        <v>22.3973397777887</v>
      </c>
      <c r="J11" s="244" t="n">
        <v>333063.30038</v>
      </c>
      <c r="K11" s="245"/>
      <c r="L11" s="245" t="n">
        <f aca="false">K11+J11</f>
        <v>333063.30038</v>
      </c>
      <c r="M11" s="246" t="n">
        <f aca="false">(L11/$L$8)</f>
        <v>0.161401486940885</v>
      </c>
      <c r="N11" s="244" t="n">
        <v>267527.32647</v>
      </c>
      <c r="O11" s="245"/>
      <c r="P11" s="245" t="n">
        <f aca="false">O11+N11</f>
        <v>267527.32647</v>
      </c>
      <c r="Q11" s="248" t="n">
        <f aca="false">(L11/P11-1)*100</f>
        <v>24.4969270147994</v>
      </c>
    </row>
    <row r="12" s="242" customFormat="true" ht="18" hidden="false" customHeight="true" outlineLevel="0" collapsed="false">
      <c r="A12" s="243" t="s">
        <v>88</v>
      </c>
      <c r="B12" s="244" t="n">
        <v>24770.7323</v>
      </c>
      <c r="C12" s="245" t="n">
        <v>0</v>
      </c>
      <c r="D12" s="245" t="n">
        <f aca="false">C12+B12</f>
        <v>24770.7323</v>
      </c>
      <c r="E12" s="246" t="n">
        <f aca="false">(D12/$D$8)</f>
        <v>0.026570357352989</v>
      </c>
      <c r="F12" s="244" t="n">
        <v>28091.71647</v>
      </c>
      <c r="G12" s="245"/>
      <c r="H12" s="245" t="n">
        <f aca="false">G12+F12</f>
        <v>28091.71647</v>
      </c>
      <c r="I12" s="247" t="n">
        <f aca="false">(D12/H12-1)*100</f>
        <v>-11.8219339624425</v>
      </c>
      <c r="J12" s="244" t="n">
        <v>55896.07299</v>
      </c>
      <c r="K12" s="245"/>
      <c r="L12" s="245" t="n">
        <f aca="false">K12+J12</f>
        <v>55896.07299</v>
      </c>
      <c r="M12" s="246" t="n">
        <f aca="false">(L12/$L$8)</f>
        <v>0.0270870710896371</v>
      </c>
      <c r="N12" s="244" t="n">
        <v>55628.39243</v>
      </c>
      <c r="O12" s="245"/>
      <c r="P12" s="245" t="n">
        <f aca="false">O12+N12</f>
        <v>55628.39243</v>
      </c>
      <c r="Q12" s="248" t="n">
        <f aca="false">(L12/P12-1)*100</f>
        <v>0.48119413182186</v>
      </c>
    </row>
    <row r="13" s="242" customFormat="true" ht="18" hidden="false" customHeight="true" outlineLevel="0" collapsed="false">
      <c r="A13" s="243" t="s">
        <v>89</v>
      </c>
      <c r="B13" s="244" t="n">
        <v>17146.22191</v>
      </c>
      <c r="C13" s="245" t="n">
        <v>0</v>
      </c>
      <c r="D13" s="245" t="n">
        <f aca="false">C13+B13</f>
        <v>17146.22191</v>
      </c>
      <c r="E13" s="246" t="n">
        <f aca="false">(D13/$D$8)</f>
        <v>0.0183919166330965</v>
      </c>
      <c r="F13" s="244" t="n">
        <v>19958.35373</v>
      </c>
      <c r="G13" s="245"/>
      <c r="H13" s="245" t="n">
        <f aca="false">G13+F13</f>
        <v>19958.35373</v>
      </c>
      <c r="I13" s="247" t="n">
        <f aca="false">(D13/H13-1)*100</f>
        <v>-14.0899988949138</v>
      </c>
      <c r="J13" s="244" t="n">
        <v>37053.29438</v>
      </c>
      <c r="K13" s="245"/>
      <c r="L13" s="245" t="n">
        <f aca="false">K13+J13</f>
        <v>37053.29438</v>
      </c>
      <c r="M13" s="246" t="n">
        <f aca="false">(L13/$L$8)</f>
        <v>0.0179559164944534</v>
      </c>
      <c r="N13" s="244" t="n">
        <v>42269.18718</v>
      </c>
      <c r="O13" s="245"/>
      <c r="P13" s="245" t="n">
        <f aca="false">O13+N13</f>
        <v>42269.18718</v>
      </c>
      <c r="Q13" s="248" t="n">
        <f aca="false">(L13/P13-1)*100</f>
        <v>-12.3397045175923</v>
      </c>
    </row>
    <row r="14" s="242" customFormat="true" ht="18" hidden="false" customHeight="true" outlineLevel="0" collapsed="false">
      <c r="A14" s="243" t="s">
        <v>90</v>
      </c>
      <c r="B14" s="244" t="n">
        <v>15870.52222</v>
      </c>
      <c r="C14" s="245" t="n">
        <v>0</v>
      </c>
      <c r="D14" s="245" t="n">
        <f aca="false">C14+B14</f>
        <v>15870.52222</v>
      </c>
      <c r="E14" s="246" t="n">
        <f aca="false">(D14/$D$8)</f>
        <v>0.0170235357460123</v>
      </c>
      <c r="F14" s="244" t="n">
        <v>16454.86989</v>
      </c>
      <c r="G14" s="245"/>
      <c r="H14" s="245" t="n">
        <f aca="false">G14+F14</f>
        <v>16454.86989</v>
      </c>
      <c r="I14" s="247" t="n">
        <f aca="false">(D14/H14-1)*100</f>
        <v>-3.55121416277567</v>
      </c>
      <c r="J14" s="244" t="n">
        <v>31873.38917</v>
      </c>
      <c r="K14" s="245"/>
      <c r="L14" s="245" t="n">
        <f aca="false">K14+J14</f>
        <v>31873.38917</v>
      </c>
      <c r="M14" s="246" t="n">
        <f aca="false">(L14/$L$8)</f>
        <v>0.0154457498019569</v>
      </c>
      <c r="N14" s="244" t="n">
        <v>33786.29027</v>
      </c>
      <c r="O14" s="245"/>
      <c r="P14" s="245" t="n">
        <f aca="false">O14+N14</f>
        <v>33786.29027</v>
      </c>
      <c r="Q14" s="248" t="n">
        <f aca="false">(L14/P14-1)*100</f>
        <v>-5.6617671982134</v>
      </c>
    </row>
    <row r="15" s="242" customFormat="true" ht="18" hidden="false" customHeight="true" outlineLevel="0" collapsed="false">
      <c r="A15" s="243" t="s">
        <v>91</v>
      </c>
      <c r="B15" s="244" t="n">
        <v>4360.7787</v>
      </c>
      <c r="C15" s="245" t="n">
        <v>68.20979</v>
      </c>
      <c r="D15" s="245" t="n">
        <f aca="false">C15+B15</f>
        <v>4428.98849</v>
      </c>
      <c r="E15" s="246" t="n">
        <f aca="false">(D15/$D$8)</f>
        <v>0.0047507601094044</v>
      </c>
      <c r="F15" s="244" t="n">
        <v>5514.67518</v>
      </c>
      <c r="G15" s="245"/>
      <c r="H15" s="245" t="n">
        <f aca="false">G15+F15</f>
        <v>5514.67518</v>
      </c>
      <c r="I15" s="247" t="n">
        <f aca="false">(D15/H15-1)*100</f>
        <v>-19.6872282512204</v>
      </c>
      <c r="J15" s="244" t="n">
        <v>9585.85077</v>
      </c>
      <c r="K15" s="245" t="n">
        <v>143.27887</v>
      </c>
      <c r="L15" s="245" t="n">
        <f aca="false">K15+J15</f>
        <v>9729.12964</v>
      </c>
      <c r="M15" s="246" t="n">
        <f aca="false">(L15/$L$8)</f>
        <v>0.0047147073506599</v>
      </c>
      <c r="N15" s="244" t="n">
        <v>12031.985</v>
      </c>
      <c r="O15" s="245"/>
      <c r="P15" s="245" t="n">
        <f aca="false">O15+N15</f>
        <v>12031.985</v>
      </c>
      <c r="Q15" s="248" t="n">
        <f aca="false">(L15/P15-1)*100</f>
        <v>-19.1394467330204</v>
      </c>
    </row>
    <row r="16" s="242" customFormat="true" ht="18" hidden="false" customHeight="true" outlineLevel="0" collapsed="false">
      <c r="A16" s="243" t="s">
        <v>92</v>
      </c>
      <c r="B16" s="244" t="n">
        <v>0</v>
      </c>
      <c r="C16" s="245" t="n">
        <v>1656.8231</v>
      </c>
      <c r="D16" s="245" t="n">
        <f aca="false">C16+B16</f>
        <v>1656.8231</v>
      </c>
      <c r="E16" s="246" t="n">
        <f aca="false">(D16/$D$8)</f>
        <v>0.00177719339519434</v>
      </c>
      <c r="F16" s="244"/>
      <c r="G16" s="245" t="n">
        <v>924.61745</v>
      </c>
      <c r="H16" s="245" t="n">
        <f aca="false">G16+F16</f>
        <v>924.61745</v>
      </c>
      <c r="I16" s="247" t="n">
        <f aca="false">(D16/H16-1)*100</f>
        <v>79.1901180320575</v>
      </c>
      <c r="J16" s="244"/>
      <c r="K16" s="245" t="n">
        <v>2444.66357</v>
      </c>
      <c r="L16" s="245" t="n">
        <f aca="false">K16+J16</f>
        <v>2444.66357</v>
      </c>
      <c r="M16" s="246" t="n">
        <f aca="false">(L16/$L$8)</f>
        <v>0.00118467671105773</v>
      </c>
      <c r="N16" s="244"/>
      <c r="O16" s="245" t="n">
        <v>1817.31951</v>
      </c>
      <c r="P16" s="245" t="n">
        <f aca="false">O16+N16</f>
        <v>1817.31951</v>
      </c>
      <c r="Q16" s="248" t="n">
        <f aca="false">(L16/P16-1)*100</f>
        <v>34.5202952231553</v>
      </c>
    </row>
    <row r="17" s="242" customFormat="true" ht="18" hidden="false" customHeight="true" outlineLevel="0" collapsed="false">
      <c r="A17" s="243" t="s">
        <v>93</v>
      </c>
      <c r="B17" s="244" t="n">
        <v>0</v>
      </c>
      <c r="C17" s="245" t="n">
        <v>1057.72159</v>
      </c>
      <c r="D17" s="245" t="n">
        <f aca="false">C17+B17</f>
        <v>1057.72159</v>
      </c>
      <c r="E17" s="246" t="n">
        <f aca="false">(D17/$D$8)</f>
        <v>0.00113456640223235</v>
      </c>
      <c r="F17" s="244"/>
      <c r="G17" s="245" t="n">
        <v>743.79489</v>
      </c>
      <c r="H17" s="245" t="n">
        <f aca="false">G17+F17</f>
        <v>743.79489</v>
      </c>
      <c r="I17" s="247" t="n">
        <f aca="false">(D17/H17-1)*100</f>
        <v>42.206084529567</v>
      </c>
      <c r="J17" s="244"/>
      <c r="K17" s="245" t="n">
        <v>2630.94116</v>
      </c>
      <c r="L17" s="245" t="n">
        <f aca="false">K17+J17</f>
        <v>2630.94116</v>
      </c>
      <c r="M17" s="246" t="n">
        <f aca="false">(L17/$L$8)</f>
        <v>0.00127494627836059</v>
      </c>
      <c r="N17" s="244"/>
      <c r="O17" s="245" t="n">
        <v>1619.17198</v>
      </c>
      <c r="P17" s="245" t="n">
        <f aca="false">O17+N17</f>
        <v>1619.17198</v>
      </c>
      <c r="Q17" s="248" t="n">
        <f aca="false">(L17/P17-1)*100</f>
        <v>62.4868261368999</v>
      </c>
    </row>
    <row r="18" s="242" customFormat="true" ht="18" hidden="false" customHeight="true" outlineLevel="0" collapsed="false">
      <c r="A18" s="243" t="s">
        <v>94</v>
      </c>
      <c r="B18" s="244" t="n">
        <v>0</v>
      </c>
      <c r="C18" s="245" t="n">
        <v>643.24906</v>
      </c>
      <c r="D18" s="245" t="n">
        <f aca="false">C18+B18</f>
        <v>643.24906</v>
      </c>
      <c r="E18" s="246" t="n">
        <f aca="false">(D18/$D$8)</f>
        <v>0.000689981918345397</v>
      </c>
      <c r="F18" s="244"/>
      <c r="G18" s="245" t="n">
        <v>238.84457</v>
      </c>
      <c r="H18" s="245" t="n">
        <f aca="false">G18+F18</f>
        <v>238.84457</v>
      </c>
      <c r="I18" s="247" t="n">
        <f aca="false">(D18/H18-1)*100</f>
        <v>169.317012314745</v>
      </c>
      <c r="J18" s="244"/>
      <c r="K18" s="245" t="n">
        <v>1254.72569</v>
      </c>
      <c r="L18" s="245" t="n">
        <f aca="false">K18+J18</f>
        <v>1254.72569</v>
      </c>
      <c r="M18" s="246" t="n">
        <f aca="false">(L18/$L$8)</f>
        <v>0.000608036345757319</v>
      </c>
      <c r="N18" s="244"/>
      <c r="O18" s="245" t="n">
        <v>486.87441</v>
      </c>
      <c r="P18" s="245" t="n">
        <f aca="false">O18+N18</f>
        <v>486.87441</v>
      </c>
      <c r="Q18" s="248" t="n">
        <f aca="false">(L18/P18-1)*100</f>
        <v>157.710338483388</v>
      </c>
    </row>
    <row r="19" s="242" customFormat="true" ht="18" hidden="false" customHeight="true" outlineLevel="0" collapsed="false">
      <c r="A19" s="243" t="s">
        <v>95</v>
      </c>
      <c r="B19" s="244" t="n">
        <v>0</v>
      </c>
      <c r="C19" s="245" t="n">
        <v>380.19159</v>
      </c>
      <c r="D19" s="245" t="n">
        <f aca="false">C19+B19</f>
        <v>380.19159</v>
      </c>
      <c r="E19" s="246" t="n">
        <f aca="false">(D19/$D$8)</f>
        <v>0.000407812990207846</v>
      </c>
      <c r="F19" s="244"/>
      <c r="G19" s="245" t="n">
        <v>472.0826</v>
      </c>
      <c r="H19" s="245" t="n">
        <f aca="false">G19+F19</f>
        <v>472.0826</v>
      </c>
      <c r="I19" s="247" t="n">
        <f aca="false">(D19/H19-1)*100</f>
        <v>-19.465027942144</v>
      </c>
      <c r="J19" s="244"/>
      <c r="K19" s="245" t="n">
        <v>840.35924</v>
      </c>
      <c r="L19" s="245" t="n">
        <f aca="false">K19+J19</f>
        <v>840.35924</v>
      </c>
      <c r="M19" s="246" t="n">
        <f aca="false">(L19/$L$8)</f>
        <v>0.000407235593791817</v>
      </c>
      <c r="N19" s="244"/>
      <c r="O19" s="245" t="n">
        <v>1395.67665</v>
      </c>
      <c r="P19" s="245" t="n">
        <f aca="false">O19+N19</f>
        <v>1395.67665</v>
      </c>
      <c r="Q19" s="248" t="n">
        <f aca="false">(L19/P19-1)*100</f>
        <v>-39.7884001283535</v>
      </c>
    </row>
    <row r="20" s="242" customFormat="true" ht="18" hidden="false" customHeight="true" outlineLevel="0" collapsed="false">
      <c r="A20" s="249" t="s">
        <v>96</v>
      </c>
      <c r="B20" s="250" t="n">
        <v>1531.88708</v>
      </c>
      <c r="C20" s="251" t="n">
        <v>2092.61662</v>
      </c>
      <c r="D20" s="251" t="n">
        <f aca="false">C20+B20</f>
        <v>3624.5037</v>
      </c>
      <c r="E20" s="252" t="n">
        <f aca="false">(D20/$D$8)</f>
        <v>0.00388782848120445</v>
      </c>
      <c r="F20" s="250" t="n">
        <v>1743.69123</v>
      </c>
      <c r="G20" s="251" t="n">
        <v>2641.29083</v>
      </c>
      <c r="H20" s="251" t="n">
        <f aca="false">G20+F20</f>
        <v>4384.98206</v>
      </c>
      <c r="I20" s="253" t="n">
        <f aca="false">(D20/H20-1)*100</f>
        <v>-17.3427929600241</v>
      </c>
      <c r="J20" s="250" t="n">
        <v>3074.75056</v>
      </c>
      <c r="K20" s="251" t="n">
        <v>4479.40255</v>
      </c>
      <c r="L20" s="251" t="n">
        <f aca="false">K20+J20</f>
        <v>7554.15311</v>
      </c>
      <c r="M20" s="252" t="n">
        <f aca="false">(L20/$L$8)</f>
        <v>0.00366072017884298</v>
      </c>
      <c r="N20" s="250" t="n">
        <v>3804.99531</v>
      </c>
      <c r="O20" s="251" t="n">
        <v>6245.63727</v>
      </c>
      <c r="P20" s="251" t="n">
        <f aca="false">O20+N20</f>
        <v>10050.63258</v>
      </c>
      <c r="Q20" s="254" t="n">
        <f aca="false">(L20/P20-1)*100</f>
        <v>-24.8390282912919</v>
      </c>
    </row>
    <row r="21" s="256" customFormat="true" ht="4.75" hidden="false" customHeight="true" outlineLevel="0" collapsed="false">
      <c r="A21" s="255"/>
    </row>
    <row r="22" customFormat="false" ht="14.8" hidden="false" customHeight="false" outlineLevel="0" collapsed="false">
      <c r="A22" s="255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7">
      <formula>0</formula>
    </cfRule>
  </conditionalFormatting>
  <conditionalFormatting sqref="I8:I13 Q8:Q13 I15:I20 Q15:Q20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I14">
    <cfRule type="cellIs" priority="5" operator="lessThan" aboveAverage="0" equalAverage="0" bottom="0" percent="0" rank="0" text="" dxfId="10">
      <formula>0</formula>
    </cfRule>
    <cfRule type="cellIs" priority="6" operator="greaterThanOrEqual" aboveAverage="0" equalAverage="0" bottom="0" percent="0" rank="0" text="" dxfId="11">
      <formula>0</formula>
    </cfRule>
  </conditionalFormatting>
  <conditionalFormatting sqref="Q14">
    <cfRule type="cellIs" priority="7" operator="lessThan" aboveAverage="0" equalAverage="0" bottom="0" percent="0" rank="0" text="" dxfId="12">
      <formula>0</formula>
    </cfRule>
    <cfRule type="cellIs" priority="8" operator="greaterThanOrEqual" aboveAverage="0" equalAverage="0" bottom="0" percent="0" rank="0" text="" dxfId="1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N9" activeCellId="0" sqref="N9:O20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2.37"/>
    <col collapsed="false" customWidth="true" hidden="false" outlineLevel="0" max="2" min="2" style="205" width="8.99"/>
    <col collapsed="false" customWidth="true" hidden="false" outlineLevel="0" max="3" min="3" style="205" width="9.86"/>
    <col collapsed="false" customWidth="true" hidden="false" outlineLevel="0" max="4" min="4" style="205" width="6.99"/>
    <col collapsed="false" customWidth="true" hidden="false" outlineLevel="0" max="5" min="5" style="205" width="10.12"/>
    <col collapsed="false" customWidth="true" hidden="false" outlineLevel="0" max="6" min="6" style="205" width="8.99"/>
    <col collapsed="false" customWidth="true" hidden="false" outlineLevel="0" max="7" min="7" style="205" width="8.87"/>
    <col collapsed="false" customWidth="true" hidden="false" outlineLevel="0" max="8" min="8" style="205" width="7.99"/>
    <col collapsed="false" customWidth="true" hidden="false" outlineLevel="0" max="9" min="9" style="205" width="7.37"/>
    <col collapsed="false" customWidth="true" hidden="false" outlineLevel="0" max="10" min="10" style="205" width="9.86"/>
    <col collapsed="false" customWidth="true" hidden="false" outlineLevel="0" max="11" min="11" style="205" width="11.24"/>
    <col collapsed="false" customWidth="true" hidden="false" outlineLevel="0" max="12" min="12" style="205" width="8.49"/>
    <col collapsed="false" customWidth="true" hidden="false" outlineLevel="0" max="13" min="13" style="205" width="10.12"/>
    <col collapsed="false" customWidth="true" hidden="false" outlineLevel="0" max="14" min="14" style="205" width="9.49"/>
    <col collapsed="false" customWidth="true" hidden="false" outlineLevel="0" max="15" min="15" style="205" width="10.25"/>
    <col collapsed="false" customWidth="true" hidden="false" outlineLevel="0" max="16" min="16" style="205" width="8.12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8.85" hidden="false" customHeight="false" outlineLevel="0" collapsed="false">
      <c r="N1" s="211" t="s">
        <v>30</v>
      </c>
      <c r="O1" s="211"/>
      <c r="P1" s="211"/>
      <c r="Q1" s="211"/>
    </row>
    <row r="2" customFormat="false" ht="7.6" hidden="false" customHeight="true" outlineLevel="0" collapsed="false"/>
    <row r="3" customFormat="false" ht="24.05" hidden="false" customHeight="true" outlineLevel="0" collapsed="false">
      <c r="A3" s="257" t="s">
        <v>97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</row>
    <row r="4" customFormat="false" ht="18.35" hidden="false" customHeight="true" outlineLevel="0" collapsed="false">
      <c r="A4" s="258" t="s">
        <v>5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</row>
    <row r="5" customFormat="false" ht="15.5" hidden="false" customHeight="true" outlineLevel="0" collapsed="false">
      <c r="A5" s="214" t="s">
        <v>77</v>
      </c>
      <c r="B5" s="215" t="s">
        <v>78</v>
      </c>
      <c r="C5" s="215"/>
      <c r="D5" s="215"/>
      <c r="E5" s="215"/>
      <c r="F5" s="215"/>
      <c r="G5" s="215"/>
      <c r="H5" s="215"/>
      <c r="I5" s="215"/>
      <c r="J5" s="216" t="s">
        <v>79</v>
      </c>
      <c r="K5" s="216"/>
      <c r="L5" s="216"/>
      <c r="M5" s="216"/>
      <c r="N5" s="216"/>
      <c r="O5" s="216"/>
      <c r="P5" s="216"/>
      <c r="Q5" s="216"/>
    </row>
    <row r="6" s="221" customFormat="true" ht="26.1" hidden="false" customHeight="true" outlineLevel="0" collapsed="false">
      <c r="A6" s="214"/>
      <c r="B6" s="217" t="s">
        <v>31</v>
      </c>
      <c r="C6" s="217"/>
      <c r="D6" s="217"/>
      <c r="E6" s="218" t="s">
        <v>80</v>
      </c>
      <c r="F6" s="217" t="s">
        <v>81</v>
      </c>
      <c r="G6" s="217"/>
      <c r="H6" s="217"/>
      <c r="I6" s="219" t="s">
        <v>82</v>
      </c>
      <c r="J6" s="217" t="s">
        <v>83</v>
      </c>
      <c r="K6" s="217"/>
      <c r="L6" s="217"/>
      <c r="M6" s="218" t="s">
        <v>80</v>
      </c>
      <c r="N6" s="217" t="s">
        <v>84</v>
      </c>
      <c r="O6" s="217"/>
      <c r="P6" s="217"/>
      <c r="Q6" s="220" t="s">
        <v>82</v>
      </c>
    </row>
    <row r="7" s="226" customFormat="true" ht="27.1" hidden="false" customHeight="true" outlineLevel="0" collapsed="false">
      <c r="A7" s="214"/>
      <c r="B7" s="222" t="s">
        <v>46</v>
      </c>
      <c r="C7" s="223" t="s">
        <v>47</v>
      </c>
      <c r="D7" s="223" t="s">
        <v>48</v>
      </c>
      <c r="E7" s="218"/>
      <c r="F7" s="222" t="s">
        <v>46</v>
      </c>
      <c r="G7" s="224" t="s">
        <v>47</v>
      </c>
      <c r="H7" s="223" t="s">
        <v>48</v>
      </c>
      <c r="I7" s="219"/>
      <c r="J7" s="222" t="s">
        <v>46</v>
      </c>
      <c r="K7" s="223" t="s">
        <v>47</v>
      </c>
      <c r="L7" s="224" t="s">
        <v>48</v>
      </c>
      <c r="M7" s="218"/>
      <c r="N7" s="225" t="s">
        <v>46</v>
      </c>
      <c r="O7" s="224" t="s">
        <v>47</v>
      </c>
      <c r="P7" s="223" t="s">
        <v>48</v>
      </c>
      <c r="Q7" s="220"/>
    </row>
    <row r="8" s="235" customFormat="true" ht="17.35" hidden="false" customHeight="true" outlineLevel="0" collapsed="false">
      <c r="A8" s="259" t="s">
        <v>44</v>
      </c>
      <c r="B8" s="228" t="n">
        <f aca="false">SUM(B9:B26)</f>
        <v>6310.05992014</v>
      </c>
      <c r="C8" s="229" t="n">
        <f aca="false">SUM(C9:C26)</f>
        <v>1490.30563397</v>
      </c>
      <c r="D8" s="229" t="n">
        <f aca="false">C8+B8</f>
        <v>7800.36555411</v>
      </c>
      <c r="E8" s="230" t="n">
        <f aca="false">(D8/$D$8)</f>
        <v>1</v>
      </c>
      <c r="F8" s="228" t="n">
        <f aca="false">SUM(F9:F26)</f>
        <v>6600.32831693</v>
      </c>
      <c r="G8" s="229" t="n">
        <f aca="false">SUM(G9:G26)</f>
        <v>1323.11487384</v>
      </c>
      <c r="H8" s="229" t="n">
        <f aca="false">G8+F8</f>
        <v>7923.44319077</v>
      </c>
      <c r="I8" s="231" t="n">
        <f aca="false">(D8/H8-1)*100</f>
        <v>-1.55333525711865</v>
      </c>
      <c r="J8" s="232" t="n">
        <f aca="false">SUM(J9:J26)</f>
        <v>13231.21988689</v>
      </c>
      <c r="K8" s="233" t="n">
        <f aca="false">SUM(K9:K26)</f>
        <v>2044.30837705</v>
      </c>
      <c r="L8" s="229" t="n">
        <f aca="false">K8+J8</f>
        <v>15275.52826394</v>
      </c>
      <c r="M8" s="230" t="n">
        <f aca="false">(L8/$L$8)</f>
        <v>1</v>
      </c>
      <c r="N8" s="228" t="n">
        <f aca="false">SUM(N9:N26)</f>
        <v>12996.04917431</v>
      </c>
      <c r="O8" s="229" t="n">
        <f aca="false">SUM(O9:O26)</f>
        <v>2349.74906692</v>
      </c>
      <c r="P8" s="229" t="n">
        <f aca="false">O8+N8</f>
        <v>15345.79824123</v>
      </c>
      <c r="Q8" s="234" t="n">
        <f aca="false">(L8/P8-1)*100</f>
        <v>-0.457910212198709</v>
      </c>
    </row>
    <row r="9" s="242" customFormat="true" ht="17.35" hidden="false" customHeight="true" outlineLevel="0" collapsed="false">
      <c r="A9" s="236" t="s">
        <v>85</v>
      </c>
      <c r="B9" s="237" t="n">
        <v>2794.84809157</v>
      </c>
      <c r="C9" s="238" t="n">
        <v>265.53512394</v>
      </c>
      <c r="D9" s="238" t="n">
        <f aca="false">C9+B9</f>
        <v>3060.38321551</v>
      </c>
      <c r="E9" s="239" t="n">
        <f aca="false">(D9/$D$8)</f>
        <v>0.392338435202885</v>
      </c>
      <c r="F9" s="237" t="n">
        <v>2856.59859078</v>
      </c>
      <c r="G9" s="238" t="n">
        <v>417.06552693</v>
      </c>
      <c r="H9" s="238" t="n">
        <f aca="false">G9+F9</f>
        <v>3273.66411771</v>
      </c>
      <c r="I9" s="240" t="n">
        <f aca="false">(D9/H9-1)*100</f>
        <v>-6.51505146927516</v>
      </c>
      <c r="J9" s="237" t="n">
        <v>5324.81061703</v>
      </c>
      <c r="K9" s="238" t="n">
        <v>560.97409584</v>
      </c>
      <c r="L9" s="238" t="n">
        <f aca="false">K9+J9</f>
        <v>5885.78471287</v>
      </c>
      <c r="M9" s="239" t="n">
        <f aca="false">(L9/$L$8)</f>
        <v>0.385308096137284</v>
      </c>
      <c r="N9" s="237" t="n">
        <v>5601.82193409</v>
      </c>
      <c r="O9" s="238" t="n">
        <v>792.25962817</v>
      </c>
      <c r="P9" s="238" t="n">
        <f aca="false">O9+N9</f>
        <v>6394.08156226</v>
      </c>
      <c r="Q9" s="241" t="n">
        <f aca="false">(L9/P9-1)*100</f>
        <v>-7.94948960911196</v>
      </c>
    </row>
    <row r="10" s="242" customFormat="true" ht="17.35" hidden="false" customHeight="true" outlineLevel="0" collapsed="false">
      <c r="A10" s="243" t="s">
        <v>86</v>
      </c>
      <c r="B10" s="244" t="n">
        <v>1235.84717399</v>
      </c>
      <c r="C10" s="245" t="n">
        <v>48.74438492</v>
      </c>
      <c r="D10" s="245" t="n">
        <f aca="false">C10+B10</f>
        <v>1284.59155891</v>
      </c>
      <c r="E10" s="246" t="n">
        <f aca="false">(D10/$D$8)</f>
        <v>0.16468350745859</v>
      </c>
      <c r="F10" s="244" t="n">
        <v>998.53198281</v>
      </c>
      <c r="G10" s="245" t="n">
        <v>25.39559697</v>
      </c>
      <c r="H10" s="245" t="n">
        <f aca="false">G10+F10</f>
        <v>1023.92757978</v>
      </c>
      <c r="I10" s="247" t="n">
        <f aca="false">(D10/H10-1)*100</f>
        <v>25.4572671229352</v>
      </c>
      <c r="J10" s="244" t="n">
        <v>2625.67788219</v>
      </c>
      <c r="K10" s="245" t="n">
        <v>102.64003652</v>
      </c>
      <c r="L10" s="245" t="n">
        <f aca="false">K10+J10</f>
        <v>2728.31791871</v>
      </c>
      <c r="M10" s="246" t="n">
        <f aca="false">(L10/$L$8)</f>
        <v>0.178607107496935</v>
      </c>
      <c r="N10" s="244" t="n">
        <v>2061.34247964</v>
      </c>
      <c r="O10" s="245" t="n">
        <v>50.10712103</v>
      </c>
      <c r="P10" s="245" t="n">
        <f aca="false">O10+N10</f>
        <v>2111.44960067</v>
      </c>
      <c r="Q10" s="248" t="n">
        <f aca="false">(L10/P10-1)*100</f>
        <v>29.215393909675</v>
      </c>
    </row>
    <row r="11" s="242" customFormat="true" ht="17.35" hidden="false" customHeight="true" outlineLevel="0" collapsed="false">
      <c r="A11" s="243" t="s">
        <v>98</v>
      </c>
      <c r="B11" s="244" t="n">
        <v>242.83671478</v>
      </c>
      <c r="C11" s="245" t="n">
        <v>982.61218837</v>
      </c>
      <c r="D11" s="245" t="n">
        <f aca="false">C11+B11</f>
        <v>1225.44890315</v>
      </c>
      <c r="E11" s="246" t="n">
        <f aca="false">(D11/$D$8)</f>
        <v>0.157101471033535</v>
      </c>
      <c r="F11" s="244" t="n">
        <v>602.73606513</v>
      </c>
      <c r="G11" s="245"/>
      <c r="H11" s="245" t="n">
        <f aca="false">G11+F11</f>
        <v>602.73606513</v>
      </c>
      <c r="I11" s="247" t="n">
        <f aca="false">(D11/H11-1)*100</f>
        <v>103.314348360039</v>
      </c>
      <c r="J11" s="244" t="n">
        <v>1362.98360168</v>
      </c>
      <c r="K11" s="245" t="n">
        <v>982.61218837</v>
      </c>
      <c r="L11" s="245" t="n">
        <f aca="false">K11+J11</f>
        <v>2345.59579005</v>
      </c>
      <c r="M11" s="246" t="n">
        <f aca="false">(L11/$L$8)</f>
        <v>0.153552515469275</v>
      </c>
      <c r="N11" s="244" t="n">
        <v>1097.95444635</v>
      </c>
      <c r="O11" s="245"/>
      <c r="P11" s="245" t="n">
        <f aca="false">O11+N11</f>
        <v>1097.95444635</v>
      </c>
      <c r="Q11" s="248" t="n">
        <f aca="false">(L11/P11-1)*100</f>
        <v>113.63325207595</v>
      </c>
    </row>
    <row r="12" s="242" customFormat="true" ht="17.35" hidden="false" customHeight="true" outlineLevel="0" collapsed="false">
      <c r="A12" s="243" t="s">
        <v>99</v>
      </c>
      <c r="B12" s="244" t="n">
        <v>1045.28774747</v>
      </c>
      <c r="C12" s="245" t="n">
        <v>0</v>
      </c>
      <c r="D12" s="245" t="n">
        <f aca="false">C12+B12</f>
        <v>1045.28774747</v>
      </c>
      <c r="E12" s="246" t="n">
        <f aca="false">(D12/$D$8)</f>
        <v>0.134004969410599</v>
      </c>
      <c r="F12" s="244" t="n">
        <v>1285.9541495</v>
      </c>
      <c r="G12" s="245"/>
      <c r="H12" s="245" t="n">
        <f aca="false">G12+F12</f>
        <v>1285.9541495</v>
      </c>
      <c r="I12" s="247" t="n">
        <f aca="false">(D12/H12-1)*100</f>
        <v>-18.7150064505469</v>
      </c>
      <c r="J12" s="244" t="n">
        <v>1856.48849937</v>
      </c>
      <c r="K12" s="245"/>
      <c r="L12" s="245" t="n">
        <f aca="false">K12+J12</f>
        <v>1856.48849937</v>
      </c>
      <c r="M12" s="246" t="n">
        <f aca="false">(L12/$L$8)</f>
        <v>0.121533505571293</v>
      </c>
      <c r="N12" s="244" t="n">
        <v>2338.89626396</v>
      </c>
      <c r="O12" s="245"/>
      <c r="P12" s="245" t="n">
        <f aca="false">O12+N12</f>
        <v>2338.89626396</v>
      </c>
      <c r="Q12" s="248" t="n">
        <f aca="false">(L12/P12-1)*100</f>
        <v>-20.6254450880704</v>
      </c>
    </row>
    <row r="13" s="242" customFormat="true" ht="17.35" hidden="false" customHeight="true" outlineLevel="0" collapsed="false">
      <c r="A13" s="243" t="s">
        <v>100</v>
      </c>
      <c r="B13" s="244" t="n">
        <v>671.90115489</v>
      </c>
      <c r="C13" s="245" t="n">
        <v>49.57638777</v>
      </c>
      <c r="D13" s="245" t="n">
        <f aca="false">C13+B13</f>
        <v>721.47754266</v>
      </c>
      <c r="E13" s="246" t="n">
        <f aca="false">(D13/$D$8)</f>
        <v>0.0924927860951151</v>
      </c>
      <c r="F13" s="244"/>
      <c r="G13" s="245" t="n">
        <v>739.62452429</v>
      </c>
      <c r="H13" s="245" t="n">
        <f aca="false">G13+F13</f>
        <v>739.62452429</v>
      </c>
      <c r="I13" s="247" t="n">
        <f aca="false">(D13/H13-1)*100</f>
        <v>-2.45353973996737</v>
      </c>
      <c r="J13" s="244" t="n">
        <v>1304.90070897</v>
      </c>
      <c r="K13" s="245" t="n">
        <v>140.21936497</v>
      </c>
      <c r="L13" s="245" t="n">
        <f aca="false">K13+J13</f>
        <v>1445.12007394</v>
      </c>
      <c r="M13" s="246" t="n">
        <f aca="false">(L13/$L$8)</f>
        <v>0.0946036070877762</v>
      </c>
      <c r="N13" s="244"/>
      <c r="O13" s="245" t="n">
        <v>1135.62574248</v>
      </c>
      <c r="P13" s="245" t="n">
        <f aca="false">O13+N13</f>
        <v>1135.62574248</v>
      </c>
      <c r="Q13" s="248" t="n">
        <f aca="false">(L13/P13-1)*100</f>
        <v>27.2531979403814</v>
      </c>
    </row>
    <row r="14" s="242" customFormat="true" ht="17.35" hidden="false" customHeight="true" outlineLevel="0" collapsed="false">
      <c r="A14" s="243" t="s">
        <v>101</v>
      </c>
      <c r="B14" s="244" t="n">
        <v>83.23424785</v>
      </c>
      <c r="C14" s="245" t="n">
        <v>0</v>
      </c>
      <c r="D14" s="245" t="n">
        <f aca="false">C14+B14</f>
        <v>83.23424785</v>
      </c>
      <c r="E14" s="246" t="n">
        <f aca="false">(D14/$D$8)</f>
        <v>0.0106705573312707</v>
      </c>
      <c r="F14" s="244" t="n">
        <v>73.3086981</v>
      </c>
      <c r="G14" s="245"/>
      <c r="H14" s="245" t="n">
        <f aca="false">G14+F14</f>
        <v>73.3086981</v>
      </c>
      <c r="I14" s="247" t="n">
        <f aca="false">(D14/H14-1)*100</f>
        <v>13.5393889227996</v>
      </c>
      <c r="J14" s="244" t="n">
        <v>161.75808545</v>
      </c>
      <c r="K14" s="245"/>
      <c r="L14" s="245" t="n">
        <f aca="false">K14+J14</f>
        <v>161.75808545</v>
      </c>
      <c r="M14" s="246" t="n">
        <f aca="false">(L14/$L$8)</f>
        <v>0.0105893611438534</v>
      </c>
      <c r="N14" s="244" t="n">
        <v>127.8401363</v>
      </c>
      <c r="O14" s="245"/>
      <c r="P14" s="245" t="n">
        <f aca="false">O14+N14</f>
        <v>127.8401363</v>
      </c>
      <c r="Q14" s="248" t="n">
        <f aca="false">(L14/P14-1)*100</f>
        <v>26.531533938923</v>
      </c>
    </row>
    <row r="15" s="242" customFormat="true" ht="17.35" hidden="false" customHeight="true" outlineLevel="0" collapsed="false">
      <c r="A15" s="243" t="s">
        <v>89</v>
      </c>
      <c r="B15" s="244" t="n">
        <v>80.7250425</v>
      </c>
      <c r="C15" s="245" t="n">
        <v>0</v>
      </c>
      <c r="D15" s="245" t="n">
        <f aca="false">C15+B15</f>
        <v>80.7250425</v>
      </c>
      <c r="E15" s="246" t="n">
        <f aca="false">(D15/$D$8)</f>
        <v>0.0103488794134098</v>
      </c>
      <c r="F15" s="244" t="n">
        <v>119.63112771</v>
      </c>
      <c r="G15" s="245"/>
      <c r="H15" s="245" t="n">
        <f aca="false">G15+F15</f>
        <v>119.63112771</v>
      </c>
      <c r="I15" s="247" t="n">
        <f aca="false">(D15/H15-1)*100</f>
        <v>-32.5217073137628</v>
      </c>
      <c r="J15" s="244" t="n">
        <v>202.37400612</v>
      </c>
      <c r="K15" s="245"/>
      <c r="L15" s="245" t="n">
        <f aca="false">K15+J15</f>
        <v>202.37400612</v>
      </c>
      <c r="M15" s="246" t="n">
        <f aca="false">(L15/$L$8)</f>
        <v>0.0132482492666216</v>
      </c>
      <c r="N15" s="244" t="n">
        <v>250.3021158</v>
      </c>
      <c r="O15" s="245"/>
      <c r="P15" s="245" t="n">
        <f aca="false">O15+N15</f>
        <v>250.3021158</v>
      </c>
      <c r="Q15" s="248" t="n">
        <f aca="false">(L15/P15-1)*100</f>
        <v>-19.148104092854</v>
      </c>
    </row>
    <row r="16" s="242" customFormat="true" ht="17.35" hidden="false" customHeight="true" outlineLevel="0" collapsed="false">
      <c r="A16" s="243" t="s">
        <v>102</v>
      </c>
      <c r="B16" s="244" t="n">
        <v>54.8262837</v>
      </c>
      <c r="C16" s="245" t="n">
        <v>0</v>
      </c>
      <c r="D16" s="245" t="n">
        <f aca="false">C16+B16</f>
        <v>54.8262837</v>
      </c>
      <c r="E16" s="246" t="n">
        <f aca="false">(D16/$D$8)</f>
        <v>0.00702868132521201</v>
      </c>
      <c r="F16" s="244" t="n">
        <v>69.96393356</v>
      </c>
      <c r="G16" s="245"/>
      <c r="H16" s="245" t="n">
        <f aca="false">G16+F16</f>
        <v>69.96393356</v>
      </c>
      <c r="I16" s="247" t="n">
        <f aca="false">(D16/H16-1)*100</f>
        <v>-21.6363618935436</v>
      </c>
      <c r="J16" s="244" t="n">
        <v>148.68878754</v>
      </c>
      <c r="K16" s="245"/>
      <c r="L16" s="245" t="n">
        <f aca="false">K16+J16</f>
        <v>148.68878754</v>
      </c>
      <c r="M16" s="246" t="n">
        <f aca="false">(L16/$L$8)</f>
        <v>0.00973379021470573</v>
      </c>
      <c r="N16" s="244" t="n">
        <v>155.95138776</v>
      </c>
      <c r="O16" s="245"/>
      <c r="P16" s="245" t="n">
        <f aca="false">O16+N16</f>
        <v>155.95138776</v>
      </c>
      <c r="Q16" s="248" t="n">
        <f aca="false">(L16/P16-1)*100</f>
        <v>-4.65696415037789</v>
      </c>
    </row>
    <row r="17" s="242" customFormat="true" ht="17.35" hidden="false" customHeight="true" outlineLevel="0" collapsed="false">
      <c r="A17" s="243" t="s">
        <v>94</v>
      </c>
      <c r="B17" s="244" t="n">
        <v>0</v>
      </c>
      <c r="C17" s="245" t="n">
        <v>49.43259033</v>
      </c>
      <c r="D17" s="245" t="n">
        <f aca="false">C17+B17</f>
        <v>49.43259033</v>
      </c>
      <c r="E17" s="246" t="n">
        <f aca="false">(D17/$D$8)</f>
        <v>0.00633721458143126</v>
      </c>
      <c r="F17" s="244"/>
      <c r="G17" s="245" t="n">
        <v>25.52635104</v>
      </c>
      <c r="H17" s="245" t="n">
        <f aca="false">G17+F17</f>
        <v>25.52635104</v>
      </c>
      <c r="I17" s="247" t="n">
        <f aca="false">(D17/H17-1)*100</f>
        <v>93.6531792285499</v>
      </c>
      <c r="J17" s="244"/>
      <c r="K17" s="245" t="n">
        <v>86.35643102</v>
      </c>
      <c r="L17" s="245" t="n">
        <f aca="false">K17+J17</f>
        <v>86.35643102</v>
      </c>
      <c r="M17" s="246" t="n">
        <f aca="false">(L17/$L$8)</f>
        <v>0.00565325332963157</v>
      </c>
      <c r="N17" s="244"/>
      <c r="O17" s="245" t="n">
        <v>40.8030972</v>
      </c>
      <c r="P17" s="245" t="n">
        <f aca="false">O17+N17</f>
        <v>40.8030972</v>
      </c>
      <c r="Q17" s="248" t="n">
        <f aca="false">(L17/P17-1)*100</f>
        <v>111.641853060115</v>
      </c>
    </row>
    <row r="18" s="242" customFormat="true" ht="17.35" hidden="false" customHeight="true" outlineLevel="0" collapsed="false">
      <c r="A18" s="243" t="s">
        <v>88</v>
      </c>
      <c r="B18" s="244" t="n">
        <v>23.76062102</v>
      </c>
      <c r="C18" s="245" t="n">
        <v>0</v>
      </c>
      <c r="D18" s="245" t="n">
        <f aca="false">C18+B18</f>
        <v>23.76062102</v>
      </c>
      <c r="E18" s="246" t="n">
        <f aca="false">(D18/$D$8)</f>
        <v>0.00304609070628498</v>
      </c>
      <c r="F18" s="244" t="n">
        <v>26.02268567</v>
      </c>
      <c r="G18" s="245"/>
      <c r="H18" s="245" t="n">
        <f aca="false">G18+F18</f>
        <v>26.02268567</v>
      </c>
      <c r="I18" s="247" t="n">
        <f aca="false">(D18/H18-1)*100</f>
        <v>-8.69266408043274</v>
      </c>
      <c r="J18" s="244" t="n">
        <v>45.93986679</v>
      </c>
      <c r="K18" s="245"/>
      <c r="L18" s="245" t="n">
        <f aca="false">K18+J18</f>
        <v>45.93986679</v>
      </c>
      <c r="M18" s="246" t="n">
        <f aca="false">(L18/$L$8)</f>
        <v>0.00300741591362489</v>
      </c>
      <c r="N18" s="244" t="n">
        <v>47.61997318</v>
      </c>
      <c r="O18" s="245"/>
      <c r="P18" s="245" t="n">
        <f aca="false">O18+N18</f>
        <v>47.61997318</v>
      </c>
      <c r="Q18" s="248" t="n">
        <f aca="false">(L18/P18-1)*100</f>
        <v>-3.52815484303047</v>
      </c>
    </row>
    <row r="19" s="242" customFormat="true" ht="17.35" hidden="false" customHeight="true" outlineLevel="0" collapsed="false">
      <c r="A19" s="243" t="s">
        <v>103</v>
      </c>
      <c r="B19" s="244" t="n">
        <v>18.5567817</v>
      </c>
      <c r="C19" s="245" t="n">
        <v>0</v>
      </c>
      <c r="D19" s="245" t="n">
        <f aca="false">C19+B19</f>
        <v>18.5567817</v>
      </c>
      <c r="E19" s="246" t="n">
        <f aca="false">(D19/$D$8)</f>
        <v>0.0023789630846496</v>
      </c>
      <c r="F19" s="244" t="n">
        <v>62.263704</v>
      </c>
      <c r="G19" s="245"/>
      <c r="H19" s="245" t="n">
        <f aca="false">G19+F19</f>
        <v>62.263704</v>
      </c>
      <c r="I19" s="247" t="n">
        <f aca="false">(D19/H19-1)*100</f>
        <v>-70.1964700012065</v>
      </c>
      <c r="J19" s="244" t="n">
        <v>92.72828216</v>
      </c>
      <c r="K19" s="245"/>
      <c r="L19" s="245" t="n">
        <f aca="false">K19+J19</f>
        <v>92.72828216</v>
      </c>
      <c r="M19" s="246" t="n">
        <f aca="false">(L19/$L$8)</f>
        <v>0.00607038136801448</v>
      </c>
      <c r="N19" s="244" t="n">
        <v>123.088503</v>
      </c>
      <c r="O19" s="245"/>
      <c r="P19" s="245" t="n">
        <f aca="false">O19+N19</f>
        <v>123.088503</v>
      </c>
      <c r="Q19" s="248" t="n">
        <f aca="false">(L19/P19-1)*100</f>
        <v>-24.6653587459749</v>
      </c>
    </row>
    <row r="20" s="242" customFormat="true" ht="17.35" hidden="false" customHeight="true" outlineLevel="0" collapsed="false">
      <c r="A20" s="249" t="s">
        <v>96</v>
      </c>
      <c r="B20" s="250" t="n">
        <v>58.23606067</v>
      </c>
      <c r="C20" s="251" t="n">
        <v>94.40495864</v>
      </c>
      <c r="D20" s="251" t="n">
        <f aca="false">C20+B20</f>
        <v>152.64101931</v>
      </c>
      <c r="E20" s="252" t="n">
        <f aca="false">(D20/$D$8)</f>
        <v>0.0195684443570178</v>
      </c>
      <c r="F20" s="250" t="n">
        <v>505.31737967</v>
      </c>
      <c r="G20" s="251" t="n">
        <v>115.50287461</v>
      </c>
      <c r="H20" s="251" t="n">
        <f aca="false">G20+F20</f>
        <v>620.82025428</v>
      </c>
      <c r="I20" s="253" t="n">
        <f aca="false">(D20/H20-1)*100</f>
        <v>-75.413009118553</v>
      </c>
      <c r="J20" s="250" t="n">
        <v>104.86954959</v>
      </c>
      <c r="K20" s="251" t="n">
        <v>171.50626033</v>
      </c>
      <c r="L20" s="251" t="n">
        <f aca="false">K20+J20</f>
        <v>276.37580992</v>
      </c>
      <c r="M20" s="252" t="n">
        <f aca="false">(L20/$L$8)</f>
        <v>0.0180927170009841</v>
      </c>
      <c r="N20" s="250" t="n">
        <v>1191.23193423</v>
      </c>
      <c r="O20" s="251" t="n">
        <v>330.95347804</v>
      </c>
      <c r="P20" s="251" t="n">
        <f aca="false">O20+N20</f>
        <v>1522.18541227</v>
      </c>
      <c r="Q20" s="254" t="n">
        <f aca="false">(L20/P20-1)*100</f>
        <v>-81.8434858400169</v>
      </c>
    </row>
    <row r="21" s="256" customFormat="true" ht="7.4" hidden="false" customHeight="true" outlineLevel="0" collapsed="false">
      <c r="A21" s="260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1:Q65536 I21:I65536">
    <cfRule type="cellIs" priority="2" operator="lessThan" aboveAverage="0" equalAverage="0" bottom="0" percent="0" rank="0" text="" dxfId="14">
      <formula>0</formula>
    </cfRule>
  </conditionalFormatting>
  <conditionalFormatting sqref="I9:I20 Q9:Q20">
    <cfRule type="cellIs" priority="3" operator="lessThan" aboveAverage="0" equalAverage="0" bottom="0" percent="0" rank="0" text="" dxfId="15">
      <formula>0</formula>
    </cfRule>
    <cfRule type="cellIs" priority="4" operator="greaterThanOrEqual" aboveAverage="0" equalAverage="0" bottom="0" percent="0" rank="0" text="" dxfId="16">
      <formula>0</formula>
    </cfRule>
  </conditionalFormatting>
  <conditionalFormatting sqref="I5 Q5">
    <cfRule type="cellIs" priority="5" operator="lessThan" aboveAverage="0" equalAverage="0" bottom="0" percent="0" rank="0" text="" dxfId="17">
      <formula>0</formula>
    </cfRule>
  </conditionalFormatting>
  <conditionalFormatting sqref="I8 Q8">
    <cfRule type="cellIs" priority="6" operator="lessThan" aboveAverage="0" equalAverage="0" bottom="0" percent="0" rank="0" text="" dxfId="18">
      <formula>0</formula>
    </cfRule>
    <cfRule type="cellIs" priority="7" operator="greaterThanOrEqual" aboveAverage="0" equalAverage="0" bottom="0" percent="0" rank="0" text="" dxfId="1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42"/>
    </sheetView>
  </sheetViews>
  <sheetFormatPr defaultColWidth="7.9921875" defaultRowHeight="14.8" zeroHeight="false" outlineLevelRow="0" outlineLevelCol="0"/>
  <cols>
    <col collapsed="false" customWidth="true" hidden="false" outlineLevel="0" max="1" min="1" style="261" width="24.86"/>
    <col collapsed="false" customWidth="true" hidden="false" outlineLevel="0" max="3" min="2" style="261" width="11.99"/>
    <col collapsed="false" customWidth="true" hidden="false" outlineLevel="0" max="4" min="4" style="261" width="8.61"/>
    <col collapsed="false" customWidth="true" hidden="false" outlineLevel="0" max="5" min="5" style="261" width="10.61"/>
    <col collapsed="false" customWidth="true" hidden="false" outlineLevel="0" max="6" min="6" style="261" width="13.87"/>
    <col collapsed="false" customWidth="true" hidden="false" outlineLevel="0" max="7" min="7" style="261" width="12.37"/>
    <col collapsed="false" customWidth="true" hidden="false" outlineLevel="0" max="9" min="8" style="261" width="12.5"/>
    <col collapsed="false" customWidth="true" hidden="false" outlineLevel="0" max="10" min="10" style="261" width="8.99"/>
    <col collapsed="false" customWidth="true" hidden="false" outlineLevel="0" max="11" min="11" style="261" width="10.61"/>
    <col collapsed="false" customWidth="true" hidden="false" outlineLevel="0" max="12" min="12" style="261" width="12.5"/>
    <col collapsed="false" customWidth="true" hidden="false" outlineLevel="0" max="13" min="13" style="261" width="9.86"/>
    <col collapsed="false" customWidth="true" hidden="false" outlineLevel="0" max="15" min="14" style="261" width="13.12"/>
    <col collapsed="false" customWidth="true" hidden="false" outlineLevel="0" max="16" min="16" style="261" width="9.49"/>
    <col collapsed="false" customWidth="true" hidden="false" outlineLevel="0" max="17" min="17" style="261" width="10.61"/>
    <col collapsed="false" customWidth="true" hidden="false" outlineLevel="0" max="18" min="18" style="261" width="13.87"/>
    <col collapsed="false" customWidth="true" hidden="false" outlineLevel="0" max="19" min="19" style="261" width="11.24"/>
    <col collapsed="false" customWidth="true" hidden="false" outlineLevel="0" max="21" min="20" style="261" width="12.5"/>
    <col collapsed="false" customWidth="true" hidden="false" outlineLevel="0" max="23" min="22" style="261" width="10.25"/>
    <col collapsed="false" customWidth="true" hidden="false" outlineLevel="0" max="24" min="24" style="261" width="13.87"/>
    <col collapsed="false" customWidth="true" hidden="false" outlineLevel="0" max="25" min="25" style="261" width="9.86"/>
    <col collapsed="false" customWidth="false" hidden="false" outlineLevel="0" max="257" min="26" style="261" width="7.99"/>
  </cols>
  <sheetData>
    <row r="1" customFormat="false" ht="18.85" hidden="false" customHeight="false" outlineLevel="0" collapsed="false">
      <c r="X1" s="262" t="s">
        <v>30</v>
      </c>
      <c r="Y1" s="262"/>
    </row>
    <row r="2" customFormat="false" ht="5.4" hidden="false" customHeight="true" outlineLevel="0" collapsed="false"/>
    <row r="3" customFormat="false" ht="24.6" hidden="false" customHeight="true" outlineLevel="0" collapsed="false">
      <c r="A3" s="263" t="s">
        <v>104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</row>
    <row r="4" customFormat="false" ht="21.4" hidden="false" customHeight="true" outlineLevel="0" collapsed="false">
      <c r="A4" s="264" t="s">
        <v>105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</row>
    <row r="5" s="268" customFormat="true" ht="20.05" hidden="false" customHeight="true" outlineLevel="0" collapsed="false">
      <c r="A5" s="265" t="s">
        <v>106</v>
      </c>
      <c r="B5" s="266" t="s">
        <v>78</v>
      </c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7" t="s">
        <v>79</v>
      </c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</row>
    <row r="6" s="274" customFormat="true" ht="26.25" hidden="false" customHeight="true" outlineLevel="0" collapsed="false">
      <c r="A6" s="265"/>
      <c r="B6" s="269" t="s">
        <v>31</v>
      </c>
      <c r="C6" s="269"/>
      <c r="D6" s="269"/>
      <c r="E6" s="269"/>
      <c r="F6" s="269"/>
      <c r="G6" s="270" t="s">
        <v>80</v>
      </c>
      <c r="H6" s="269" t="s">
        <v>81</v>
      </c>
      <c r="I6" s="269"/>
      <c r="J6" s="269"/>
      <c r="K6" s="269"/>
      <c r="L6" s="269"/>
      <c r="M6" s="271" t="s">
        <v>82</v>
      </c>
      <c r="N6" s="272" t="s">
        <v>83</v>
      </c>
      <c r="O6" s="272"/>
      <c r="P6" s="272"/>
      <c r="Q6" s="272"/>
      <c r="R6" s="272"/>
      <c r="S6" s="270" t="s">
        <v>80</v>
      </c>
      <c r="T6" s="272" t="s">
        <v>84</v>
      </c>
      <c r="U6" s="272"/>
      <c r="V6" s="272"/>
      <c r="W6" s="272"/>
      <c r="X6" s="272"/>
      <c r="Y6" s="273" t="s">
        <v>82</v>
      </c>
    </row>
    <row r="7" s="283" customFormat="true" ht="26.25" hidden="false" customHeight="true" outlineLevel="0" collapsed="false">
      <c r="A7" s="265"/>
      <c r="B7" s="275" t="s">
        <v>46</v>
      </c>
      <c r="C7" s="275"/>
      <c r="D7" s="276" t="s">
        <v>47</v>
      </c>
      <c r="E7" s="276"/>
      <c r="F7" s="277" t="s">
        <v>48</v>
      </c>
      <c r="G7" s="270"/>
      <c r="H7" s="275" t="s">
        <v>46</v>
      </c>
      <c r="I7" s="275"/>
      <c r="J7" s="276" t="s">
        <v>47</v>
      </c>
      <c r="K7" s="276"/>
      <c r="L7" s="277" t="s">
        <v>48</v>
      </c>
      <c r="M7" s="271"/>
      <c r="N7" s="278" t="s">
        <v>46</v>
      </c>
      <c r="O7" s="278"/>
      <c r="P7" s="279" t="s">
        <v>47</v>
      </c>
      <c r="Q7" s="279"/>
      <c r="R7" s="280" t="s">
        <v>48</v>
      </c>
      <c r="S7" s="270"/>
      <c r="T7" s="281" t="s">
        <v>46</v>
      </c>
      <c r="U7" s="281"/>
      <c r="V7" s="282" t="s">
        <v>47</v>
      </c>
      <c r="W7" s="282"/>
      <c r="X7" s="277" t="s">
        <v>48</v>
      </c>
      <c r="Y7" s="273"/>
    </row>
    <row r="8" s="283" customFormat="true" ht="31.65" hidden="false" customHeight="false" outlineLevel="0" collapsed="false">
      <c r="A8" s="265"/>
      <c r="B8" s="284" t="s">
        <v>50</v>
      </c>
      <c r="C8" s="285" t="s">
        <v>51</v>
      </c>
      <c r="D8" s="286" t="s">
        <v>50</v>
      </c>
      <c r="E8" s="285" t="s">
        <v>51</v>
      </c>
      <c r="F8" s="277"/>
      <c r="G8" s="270"/>
      <c r="H8" s="284" t="s">
        <v>50</v>
      </c>
      <c r="I8" s="285" t="s">
        <v>51</v>
      </c>
      <c r="J8" s="286" t="s">
        <v>50</v>
      </c>
      <c r="K8" s="285" t="s">
        <v>51</v>
      </c>
      <c r="L8" s="277"/>
      <c r="M8" s="271"/>
      <c r="N8" s="287" t="s">
        <v>50</v>
      </c>
      <c r="O8" s="285" t="s">
        <v>51</v>
      </c>
      <c r="P8" s="286" t="s">
        <v>50</v>
      </c>
      <c r="Q8" s="285" t="s">
        <v>51</v>
      </c>
      <c r="R8" s="280"/>
      <c r="S8" s="270"/>
      <c r="T8" s="284" t="s">
        <v>50</v>
      </c>
      <c r="U8" s="285" t="s">
        <v>51</v>
      </c>
      <c r="V8" s="286" t="s">
        <v>50</v>
      </c>
      <c r="W8" s="285" t="s">
        <v>51</v>
      </c>
      <c r="X8" s="277"/>
      <c r="Y8" s="273"/>
    </row>
    <row r="9" s="297" customFormat="true" ht="18" hidden="false" customHeight="true" outlineLevel="0" collapsed="false">
      <c r="A9" s="288" t="s">
        <v>44</v>
      </c>
      <c r="B9" s="289" t="n">
        <f aca="false">SUM(B10:B42)</f>
        <v>1517653.54047</v>
      </c>
      <c r="C9" s="290" t="n">
        <f aca="false">SUM(C10:C42)</f>
        <v>1454933.73649</v>
      </c>
      <c r="D9" s="291" t="n">
        <f aca="false">SUM(D10:D42)</f>
        <v>2797.4483</v>
      </c>
      <c r="E9" s="290" t="n">
        <f aca="false">SUM(E10:E42)</f>
        <v>1419.70782</v>
      </c>
      <c r="F9" s="292" t="n">
        <f aca="false">SUM(B9:E9)</f>
        <v>2976804.43308</v>
      </c>
      <c r="G9" s="293" t="n">
        <f aca="false">F9/$F$9</f>
        <v>1</v>
      </c>
      <c r="H9" s="289" t="n">
        <f aca="false">SUM(H10:H42)</f>
        <v>1437798.36556</v>
      </c>
      <c r="I9" s="290" t="n">
        <f aca="false">SUM(I10:I42)</f>
        <v>1285920.66868</v>
      </c>
      <c r="J9" s="291" t="n">
        <f aca="false">SUM(J10:J42)</f>
        <v>988.93205</v>
      </c>
      <c r="K9" s="290" t="n">
        <f aca="false">SUM(K10:K42)</f>
        <v>810.99679</v>
      </c>
      <c r="L9" s="292" t="n">
        <f aca="false">SUM(H9:K9)</f>
        <v>2725518.96308</v>
      </c>
      <c r="M9" s="294" t="n">
        <f aca="false">IF(ISERROR(F9/L9-1),"         /0",(F9/L9-1))</f>
        <v>0.092197292847316</v>
      </c>
      <c r="N9" s="295" t="n">
        <f aca="false">SUM(N10:N42)</f>
        <v>3359789.56761</v>
      </c>
      <c r="O9" s="290" t="n">
        <f aca="false">SUM(O10:O42)</f>
        <v>3294076.57463</v>
      </c>
      <c r="P9" s="291" t="n">
        <f aca="false">SUM(P10:P42)</f>
        <v>7627.93103</v>
      </c>
      <c r="Q9" s="290" t="n">
        <f aca="false">SUM(Q10:Q42)</f>
        <v>6538.21746</v>
      </c>
      <c r="R9" s="292" t="n">
        <f aca="false">SUM(N9:Q9)</f>
        <v>6668032.29073</v>
      </c>
      <c r="S9" s="293" t="n">
        <f aca="false">R9/$R$9</f>
        <v>1</v>
      </c>
      <c r="T9" s="289" t="n">
        <f aca="false">SUM(T10:T42)</f>
        <v>3124898.61286</v>
      </c>
      <c r="U9" s="290" t="n">
        <f aca="false">SUM(U10:U42)</f>
        <v>2916347.83472</v>
      </c>
      <c r="V9" s="291" t="n">
        <f aca="false">SUM(V10:V42)</f>
        <v>7104.65354</v>
      </c>
      <c r="W9" s="290" t="n">
        <f aca="false">SUM(W10:W42)</f>
        <v>6920.08756</v>
      </c>
      <c r="X9" s="292" t="n">
        <f aca="false">SUM(T9:W9)</f>
        <v>6055271.18868</v>
      </c>
      <c r="Y9" s="296" t="n">
        <f aca="false">IF(ISERROR(R9/X9-1),"         /0",(R9/X9-1))</f>
        <v>0.101194658828084</v>
      </c>
    </row>
    <row r="10" customFormat="false" ht="19.2" hidden="false" customHeight="true" outlineLevel="0" collapsed="false">
      <c r="A10" s="298" t="s">
        <v>85</v>
      </c>
      <c r="B10" s="299" t="n">
        <v>742735.55499</v>
      </c>
      <c r="C10" s="300" t="n">
        <v>680914.70797</v>
      </c>
      <c r="D10" s="301" t="n">
        <v>485.08557</v>
      </c>
      <c r="E10" s="300" t="n">
        <v>498.6861</v>
      </c>
      <c r="F10" s="302" t="n">
        <f aca="false">SUM(B10:E10)</f>
        <v>1424634.03463</v>
      </c>
      <c r="G10" s="303" t="n">
        <f aca="false">F10/$F$9</f>
        <v>0.478578309948289</v>
      </c>
      <c r="H10" s="299" t="n">
        <v>647746.93355</v>
      </c>
      <c r="I10" s="300" t="n">
        <v>558650.1327</v>
      </c>
      <c r="J10" s="301" t="n">
        <v>782.94525</v>
      </c>
      <c r="K10" s="300" t="n">
        <v>763.27095</v>
      </c>
      <c r="L10" s="302" t="n">
        <f aca="false">SUM(H10:K10)</f>
        <v>1207943.28245</v>
      </c>
      <c r="M10" s="304" t="n">
        <f aca="false">IF(ISERROR(F10/L10-1),"         /0",(F10/L10-1))</f>
        <v>0.179388184303239</v>
      </c>
      <c r="N10" s="299" t="n">
        <v>1625469.4796</v>
      </c>
      <c r="O10" s="300" t="n">
        <v>1541849.41266</v>
      </c>
      <c r="P10" s="301" t="n">
        <v>3465.26284</v>
      </c>
      <c r="Q10" s="300" t="n">
        <v>3247.08118</v>
      </c>
      <c r="R10" s="302" t="n">
        <f aca="false">SUM(N10:Q10)</f>
        <v>3174031.23628</v>
      </c>
      <c r="S10" s="303" t="n">
        <f aca="false">R10/$R$9</f>
        <v>0.476007178413426</v>
      </c>
      <c r="T10" s="299" t="n">
        <v>1391559.41592</v>
      </c>
      <c r="U10" s="300" t="n">
        <v>1277087.57905</v>
      </c>
      <c r="V10" s="301" t="n">
        <v>6476.48115</v>
      </c>
      <c r="W10" s="300" t="n">
        <v>6577.82406</v>
      </c>
      <c r="X10" s="302" t="n">
        <f aca="false">SUM(T10:W10)</f>
        <v>2681701.30018</v>
      </c>
      <c r="Y10" s="305" t="n">
        <f aca="false">IF(ISERROR(R10/X10-1),"         /0",IF(R10/X10&gt;5,"  *  ",(R10/X10-1)))</f>
        <v>0.183588655480368</v>
      </c>
    </row>
    <row r="11" customFormat="false" ht="19.2" hidden="false" customHeight="true" outlineLevel="0" collapsed="false">
      <c r="A11" s="306" t="s">
        <v>107</v>
      </c>
      <c r="B11" s="307" t="n">
        <v>89387.51042</v>
      </c>
      <c r="C11" s="308" t="n">
        <v>81003.21283</v>
      </c>
      <c r="D11" s="309" t="n">
        <v>0</v>
      </c>
      <c r="E11" s="308" t="n">
        <v>0</v>
      </c>
      <c r="F11" s="310" t="n">
        <f aca="false">SUM(B11:E11)</f>
        <v>170390.72325</v>
      </c>
      <c r="G11" s="311" t="n">
        <f aca="false">F11/$F$9</f>
        <v>0.0572394751084479</v>
      </c>
      <c r="H11" s="307" t="n">
        <v>92968.77933</v>
      </c>
      <c r="I11" s="308" t="n">
        <v>72671.87306</v>
      </c>
      <c r="J11" s="309"/>
      <c r="K11" s="308"/>
      <c r="L11" s="310" t="n">
        <f aca="false">SUM(H11:K11)</f>
        <v>165640.65239</v>
      </c>
      <c r="M11" s="312" t="n">
        <f aca="false">IF(ISERROR(F11/L11-1),"         /0",(F11/L11-1))</f>
        <v>0.0286769630007009</v>
      </c>
      <c r="N11" s="307" t="n">
        <v>190378.39495</v>
      </c>
      <c r="O11" s="308" t="n">
        <v>182708.46503</v>
      </c>
      <c r="P11" s="309"/>
      <c r="Q11" s="308"/>
      <c r="R11" s="310" t="n">
        <f aca="false">SUM(N11:Q11)</f>
        <v>373086.85998</v>
      </c>
      <c r="S11" s="311" t="n">
        <f aca="false">R11/$R$9</f>
        <v>0.0559515676759201</v>
      </c>
      <c r="T11" s="307" t="n">
        <v>200290.06541</v>
      </c>
      <c r="U11" s="308" t="n">
        <v>172963.59282</v>
      </c>
      <c r="V11" s="309"/>
      <c r="W11" s="308"/>
      <c r="X11" s="310" t="n">
        <f aca="false">SUM(T11:W11)</f>
        <v>373253.65823</v>
      </c>
      <c r="Y11" s="313" t="n">
        <f aca="false">IF(ISERROR(R11/X11-1),"         /0",IF(R11/X11&gt;5,"  *  ",(R11/X11-1)))</f>
        <v>-0.000446876397115492</v>
      </c>
    </row>
    <row r="12" customFormat="false" ht="19.2" hidden="false" customHeight="true" outlineLevel="0" collapsed="false">
      <c r="A12" s="306" t="s">
        <v>108</v>
      </c>
      <c r="B12" s="307" t="n">
        <v>60041.68466</v>
      </c>
      <c r="C12" s="308" t="n">
        <v>55842.11402</v>
      </c>
      <c r="D12" s="309" t="n">
        <v>0</v>
      </c>
      <c r="E12" s="308" t="n">
        <v>0</v>
      </c>
      <c r="F12" s="310" t="n">
        <f aca="false">SUM(B12:E12)</f>
        <v>115883.79868</v>
      </c>
      <c r="G12" s="311" t="n">
        <f aca="false">F12/$F$9</f>
        <v>0.0389289257272769</v>
      </c>
      <c r="H12" s="307" t="n">
        <v>51798.10556</v>
      </c>
      <c r="I12" s="308" t="n">
        <v>48142.36604</v>
      </c>
      <c r="J12" s="309"/>
      <c r="K12" s="308"/>
      <c r="L12" s="310" t="n">
        <f aca="false">SUM(H12:K12)</f>
        <v>99940.4716</v>
      </c>
      <c r="M12" s="312" t="n">
        <f aca="false">IF(ISERROR(F12/L12-1),"         /0",(F12/L12-1))</f>
        <v>0.159528235406085</v>
      </c>
      <c r="N12" s="307" t="n">
        <v>118355.84088</v>
      </c>
      <c r="O12" s="308" t="n">
        <v>118374.99676</v>
      </c>
      <c r="P12" s="309"/>
      <c r="Q12" s="308"/>
      <c r="R12" s="310" t="n">
        <f aca="false">SUM(N12:Q12)</f>
        <v>236730.83764</v>
      </c>
      <c r="S12" s="311" t="n">
        <f aca="false">R12/$R$9</f>
        <v>0.0355023532158215</v>
      </c>
      <c r="T12" s="307" t="n">
        <v>105614.48398</v>
      </c>
      <c r="U12" s="308" t="n">
        <v>102504.56668</v>
      </c>
      <c r="V12" s="309"/>
      <c r="W12" s="308"/>
      <c r="X12" s="310" t="n">
        <f aca="false">SUM(T12:W12)</f>
        <v>208119.05066</v>
      </c>
      <c r="Y12" s="313" t="n">
        <f aca="false">IF(ISERROR(R12/X12-1),"         /0",IF(R12/X12&gt;5,"  *  ",(R12/X12-1)))</f>
        <v>0.13747798142104</v>
      </c>
    </row>
    <row r="13" customFormat="false" ht="19.2" hidden="false" customHeight="true" outlineLevel="0" collapsed="false">
      <c r="A13" s="306" t="s">
        <v>109</v>
      </c>
      <c r="B13" s="307" t="n">
        <v>52892.19012</v>
      </c>
      <c r="C13" s="308" t="n">
        <v>50039.22792</v>
      </c>
      <c r="D13" s="309" t="n">
        <v>0</v>
      </c>
      <c r="E13" s="308" t="n">
        <v>0</v>
      </c>
      <c r="F13" s="310" t="n">
        <f aca="false">SUM(B13:E13)</f>
        <v>102931.41804</v>
      </c>
      <c r="G13" s="311" t="n">
        <f aca="false">F13/$F$9</f>
        <v>0.0345778234190213</v>
      </c>
      <c r="H13" s="307" t="n">
        <v>53592.46266</v>
      </c>
      <c r="I13" s="308" t="n">
        <v>50212.13472</v>
      </c>
      <c r="J13" s="309"/>
      <c r="K13" s="308"/>
      <c r="L13" s="310" t="n">
        <f aca="false">SUM(H13:K13)</f>
        <v>103804.59738</v>
      </c>
      <c r="M13" s="312" t="n">
        <f aca="false">IF(ISERROR(F13/L13-1),"         /0",(F13/L13-1))</f>
        <v>-0.00841175980677944</v>
      </c>
      <c r="N13" s="307" t="n">
        <v>110807.32278</v>
      </c>
      <c r="O13" s="308" t="n">
        <v>107625.83766</v>
      </c>
      <c r="P13" s="309"/>
      <c r="Q13" s="308"/>
      <c r="R13" s="310" t="n">
        <f aca="false">SUM(N13:Q13)</f>
        <v>218433.16044</v>
      </c>
      <c r="S13" s="311" t="n">
        <f aca="false">R13/$R$9</f>
        <v>0.0327582637450135</v>
      </c>
      <c r="T13" s="307" t="n">
        <v>116980.09554</v>
      </c>
      <c r="U13" s="308" t="n">
        <v>112735.2336</v>
      </c>
      <c r="V13" s="309"/>
      <c r="W13" s="308"/>
      <c r="X13" s="310" t="n">
        <f aca="false">SUM(T13:W13)</f>
        <v>229715.32914</v>
      </c>
      <c r="Y13" s="313" t="n">
        <f aca="false">IF(ISERROR(R13/X13-1),"         /0",IF(R13/X13&gt;5,"  *  ",(R13/X13-1)))</f>
        <v>-0.0491136953821836</v>
      </c>
    </row>
    <row r="14" customFormat="false" ht="19.2" hidden="false" customHeight="true" outlineLevel="0" collapsed="false">
      <c r="A14" s="306" t="s">
        <v>89</v>
      </c>
      <c r="B14" s="307" t="n">
        <v>46484.19829</v>
      </c>
      <c r="C14" s="308" t="n">
        <v>50439.90039</v>
      </c>
      <c r="D14" s="309" t="n">
        <v>0</v>
      </c>
      <c r="E14" s="308" t="n">
        <v>0</v>
      </c>
      <c r="F14" s="310" t="n">
        <f aca="false">SUM(B14:E14)</f>
        <v>96924.09868</v>
      </c>
      <c r="G14" s="311" t="n">
        <f aca="false">F14/$F$9</f>
        <v>0.0325597804151736</v>
      </c>
      <c r="H14" s="307" t="n">
        <v>46412.4315</v>
      </c>
      <c r="I14" s="308" t="n">
        <v>45097.39263</v>
      </c>
      <c r="J14" s="309"/>
      <c r="K14" s="308"/>
      <c r="L14" s="310" t="n">
        <f aca="false">SUM(H14:K14)</f>
        <v>91509.82413</v>
      </c>
      <c r="M14" s="312" t="n">
        <f aca="false">IF(ISERROR(F14/L14-1),"         /0",(F14/L14-1))</f>
        <v>0.0591660469405821</v>
      </c>
      <c r="N14" s="307" t="n">
        <v>114680.00247</v>
      </c>
      <c r="O14" s="308" t="n">
        <v>120732.66379</v>
      </c>
      <c r="P14" s="309"/>
      <c r="Q14" s="308"/>
      <c r="R14" s="310" t="n">
        <f aca="false">SUM(N14:Q14)</f>
        <v>235412.66626</v>
      </c>
      <c r="S14" s="311" t="n">
        <f aca="false">R14/$R$9</f>
        <v>0.035304668003374</v>
      </c>
      <c r="T14" s="307" t="n">
        <v>114210.40556</v>
      </c>
      <c r="U14" s="308" t="n">
        <v>114272.68434</v>
      </c>
      <c r="V14" s="309"/>
      <c r="W14" s="308"/>
      <c r="X14" s="310" t="n">
        <f aca="false">SUM(T14:W14)</f>
        <v>228483.0899</v>
      </c>
      <c r="Y14" s="313" t="n">
        <f aca="false">IF(ISERROR(R14/X14-1),"         /0",IF(R14/X14&gt;5,"  *  ",(R14/X14-1)))</f>
        <v>0.030328618030476</v>
      </c>
    </row>
    <row r="15" customFormat="false" ht="19.2" hidden="false" customHeight="true" outlineLevel="0" collapsed="false">
      <c r="A15" s="306" t="s">
        <v>110</v>
      </c>
      <c r="B15" s="307" t="n">
        <v>48294.48188</v>
      </c>
      <c r="C15" s="308" t="n">
        <v>47577.75745</v>
      </c>
      <c r="D15" s="309" t="n">
        <v>0</v>
      </c>
      <c r="E15" s="308" t="n">
        <v>0</v>
      </c>
      <c r="F15" s="310" t="n">
        <f aca="false">SUM(B15:E15)</f>
        <v>95872.23933</v>
      </c>
      <c r="G15" s="311" t="n">
        <f aca="false">F15/$F$9</f>
        <v>0.032206428566355</v>
      </c>
      <c r="H15" s="307" t="n">
        <v>48409.32737</v>
      </c>
      <c r="I15" s="308" t="n">
        <v>46105.96961</v>
      </c>
      <c r="J15" s="309"/>
      <c r="K15" s="308"/>
      <c r="L15" s="310" t="n">
        <f aca="false">SUM(H15:K15)</f>
        <v>94515.29698</v>
      </c>
      <c r="M15" s="312" t="n">
        <f aca="false">IF(ISERROR(F15/L15-1),"         /0",(F15/L15-1))</f>
        <v>0.0143568543226091</v>
      </c>
      <c r="N15" s="307" t="n">
        <v>108692.4908</v>
      </c>
      <c r="O15" s="308" t="n">
        <v>102511.36052</v>
      </c>
      <c r="P15" s="309"/>
      <c r="Q15" s="308"/>
      <c r="R15" s="310" t="n">
        <f aca="false">SUM(N15:Q15)</f>
        <v>211203.85132</v>
      </c>
      <c r="S15" s="311" t="n">
        <f aca="false">R15/$R$9</f>
        <v>0.0316740894631867</v>
      </c>
      <c r="T15" s="307" t="n">
        <v>121310.72166</v>
      </c>
      <c r="U15" s="308" t="n">
        <v>111660.04871</v>
      </c>
      <c r="V15" s="309"/>
      <c r="W15" s="308"/>
      <c r="X15" s="310" t="n">
        <f aca="false">SUM(T15:W15)</f>
        <v>232970.77037</v>
      </c>
      <c r="Y15" s="313" t="n">
        <f aca="false">IF(ISERROR(R15/X15-1),"         /0",IF(R15/X15&gt;5,"  *  ",(R15/X15-1)))</f>
        <v>-0.0934319743864442</v>
      </c>
    </row>
    <row r="16" customFormat="false" ht="19.2" hidden="false" customHeight="true" outlineLevel="0" collapsed="false">
      <c r="A16" s="306" t="s">
        <v>111</v>
      </c>
      <c r="B16" s="307" t="n">
        <v>46486.61922</v>
      </c>
      <c r="C16" s="308" t="n">
        <v>39859.65413</v>
      </c>
      <c r="D16" s="309" t="n">
        <v>2076.7296</v>
      </c>
      <c r="E16" s="308" t="n">
        <v>705.22276</v>
      </c>
      <c r="F16" s="310" t="n">
        <f aca="false">SUM(B16:E16)</f>
        <v>89128.22571</v>
      </c>
      <c r="G16" s="311" t="n">
        <f aca="false">F16/$F$9</f>
        <v>0.0299409073433091</v>
      </c>
      <c r="H16" s="307" t="n">
        <v>11659.9714</v>
      </c>
      <c r="I16" s="308" t="n">
        <v>8916.95772</v>
      </c>
      <c r="J16" s="309"/>
      <c r="K16" s="308"/>
      <c r="L16" s="310" t="n">
        <f aca="false">SUM(H16:K16)</f>
        <v>20576.92912</v>
      </c>
      <c r="M16" s="312" t="n">
        <f aca="false">IF(ISERROR(F16/L16-1),"         /0",(F16/L16-1))</f>
        <v>3.33146390261755</v>
      </c>
      <c r="N16" s="307" t="n">
        <v>98107.97537</v>
      </c>
      <c r="O16" s="308" t="n">
        <v>92166.74449</v>
      </c>
      <c r="P16" s="309" t="n">
        <v>2336.3208</v>
      </c>
      <c r="Q16" s="308" t="n">
        <v>1155.18084</v>
      </c>
      <c r="R16" s="310" t="n">
        <f aca="false">SUM(N16:Q16)</f>
        <v>193766.2215</v>
      </c>
      <c r="S16" s="311" t="n">
        <f aca="false">R16/$R$9</f>
        <v>0.0290589806785094</v>
      </c>
      <c r="T16" s="307" t="n">
        <v>11659.9714</v>
      </c>
      <c r="U16" s="308" t="n">
        <v>8916.95772</v>
      </c>
      <c r="V16" s="309"/>
      <c r="W16" s="308"/>
      <c r="X16" s="310" t="n">
        <f aca="false">SUM(T16:W16)</f>
        <v>20576.92912</v>
      </c>
      <c r="Y16" s="313" t="str">
        <f aca="false">IF(ISERROR(R16/X16-1),"         /0",IF(R16/X16&gt;5,"  *  ",(R16/X16-1)))</f>
        <v>  *  </v>
      </c>
    </row>
    <row r="17" customFormat="false" ht="19.2" hidden="false" customHeight="true" outlineLevel="0" collapsed="false">
      <c r="A17" s="306" t="s">
        <v>112</v>
      </c>
      <c r="B17" s="307" t="n">
        <v>40045.9683</v>
      </c>
      <c r="C17" s="308" t="n">
        <v>47897.0499</v>
      </c>
      <c r="D17" s="309" t="n">
        <v>0</v>
      </c>
      <c r="E17" s="308" t="n">
        <v>0</v>
      </c>
      <c r="F17" s="310" t="n">
        <f aca="false">SUM(B17:E17)</f>
        <v>87943.0182</v>
      </c>
      <c r="G17" s="311" t="n">
        <f aca="false">F17/$F$9</f>
        <v>0.0295427597536222</v>
      </c>
      <c r="H17" s="307" t="n">
        <v>55411.9162</v>
      </c>
      <c r="I17" s="308" t="n">
        <v>51041.1173</v>
      </c>
      <c r="J17" s="309"/>
      <c r="K17" s="308"/>
      <c r="L17" s="310" t="n">
        <f aca="false">SUM(H17:K17)</f>
        <v>106453.0335</v>
      </c>
      <c r="M17" s="312" t="n">
        <f aca="false">IF(ISERROR(F17/L17-1),"         /0",(F17/L17-1))</f>
        <v>-0.173879641485275</v>
      </c>
      <c r="N17" s="307" t="n">
        <v>82309.1402</v>
      </c>
      <c r="O17" s="308" t="n">
        <v>97284.3514</v>
      </c>
      <c r="P17" s="309"/>
      <c r="Q17" s="308"/>
      <c r="R17" s="310" t="n">
        <f aca="false">SUM(N17:Q17)</f>
        <v>179593.4916</v>
      </c>
      <c r="S17" s="311" t="n">
        <f aca="false">R17/$R$9</f>
        <v>0.026933506583295</v>
      </c>
      <c r="T17" s="307" t="n">
        <v>117666.2681</v>
      </c>
      <c r="U17" s="308" t="n">
        <v>105462.5614</v>
      </c>
      <c r="V17" s="309"/>
      <c r="W17" s="308"/>
      <c r="X17" s="310" t="n">
        <f aca="false">SUM(T17:W17)</f>
        <v>223128.8295</v>
      </c>
      <c r="Y17" s="313" t="n">
        <f aca="false">IF(ISERROR(R17/X17-1),"         /0",IF(R17/X17&gt;5,"  *  ",(R17/X17-1)))</f>
        <v>-0.195113011606597</v>
      </c>
    </row>
    <row r="18" customFormat="false" ht="19.2" hidden="false" customHeight="true" outlineLevel="0" collapsed="false">
      <c r="A18" s="306" t="s">
        <v>113</v>
      </c>
      <c r="B18" s="307" t="n">
        <v>40687.29695</v>
      </c>
      <c r="C18" s="308" t="n">
        <v>36646.68286</v>
      </c>
      <c r="D18" s="309" t="n">
        <v>0</v>
      </c>
      <c r="E18" s="308" t="n">
        <v>0</v>
      </c>
      <c r="F18" s="310" t="n">
        <f aca="false">SUM(B18:E18)</f>
        <v>77333.97981</v>
      </c>
      <c r="G18" s="311" t="n">
        <f aca="false">F18/$F$9</f>
        <v>0.0259788580501357</v>
      </c>
      <c r="H18" s="307"/>
      <c r="I18" s="308"/>
      <c r="J18" s="309"/>
      <c r="K18" s="308"/>
      <c r="L18" s="310" t="n">
        <f aca="false">SUM(H18:K18)</f>
        <v>0</v>
      </c>
      <c r="M18" s="312" t="str">
        <f aca="false">IF(ISERROR(F18/L18-1),"         /0",(F18/L18-1))</f>
        <v>         /0</v>
      </c>
      <c r="N18" s="307" t="n">
        <v>102493.42977</v>
      </c>
      <c r="O18" s="308" t="n">
        <v>97432.62087</v>
      </c>
      <c r="P18" s="309"/>
      <c r="Q18" s="308"/>
      <c r="R18" s="310" t="n">
        <f aca="false">SUM(N18:Q18)</f>
        <v>199926.05064</v>
      </c>
      <c r="S18" s="311" t="n">
        <f aca="false">R18/$R$9</f>
        <v>0.029982765818027</v>
      </c>
      <c r="T18" s="307"/>
      <c r="U18" s="308"/>
      <c r="V18" s="309"/>
      <c r="W18" s="308"/>
      <c r="X18" s="310" t="n">
        <f aca="false">SUM(T18:W18)</f>
        <v>0</v>
      </c>
      <c r="Y18" s="313" t="str">
        <f aca="false">IF(ISERROR(R18/X18-1),"         /0",IF(R18/X18&gt;5,"  *  ",(R18/X18-1)))</f>
        <v>         /0</v>
      </c>
    </row>
    <row r="19" customFormat="false" ht="19.2" hidden="false" customHeight="true" outlineLevel="0" collapsed="false">
      <c r="A19" s="306" t="s">
        <v>114</v>
      </c>
      <c r="B19" s="307" t="n">
        <v>33601.67196</v>
      </c>
      <c r="C19" s="308" t="n">
        <v>35792.37578</v>
      </c>
      <c r="D19" s="309" t="n">
        <v>0</v>
      </c>
      <c r="E19" s="308" t="n">
        <v>0</v>
      </c>
      <c r="F19" s="310" t="n">
        <f aca="false">SUM(B19:E19)</f>
        <v>69394.04774</v>
      </c>
      <c r="G19" s="311" t="n">
        <f aca="false">F19/$F$9</f>
        <v>0.0233115911038201</v>
      </c>
      <c r="H19" s="307" t="n">
        <v>41473.25561</v>
      </c>
      <c r="I19" s="308" t="n">
        <v>36829.44339</v>
      </c>
      <c r="J19" s="309"/>
      <c r="K19" s="308"/>
      <c r="L19" s="310" t="n">
        <f aca="false">SUM(H19:K19)</f>
        <v>78302.699</v>
      </c>
      <c r="M19" s="312" t="n">
        <f aca="false">IF(ISERROR(F19/L19-1),"         /0",(F19/L19-1))</f>
        <v>-0.113771956443034</v>
      </c>
      <c r="N19" s="307" t="n">
        <v>78818.38966</v>
      </c>
      <c r="O19" s="308" t="n">
        <v>83201.8327</v>
      </c>
      <c r="P19" s="309"/>
      <c r="Q19" s="308"/>
      <c r="R19" s="310" t="n">
        <f aca="false">SUM(N19:Q19)</f>
        <v>162020.22236</v>
      </c>
      <c r="S19" s="311" t="n">
        <f aca="false">R19/$R$9</f>
        <v>0.0242980560524944</v>
      </c>
      <c r="T19" s="307" t="n">
        <v>87552.39314</v>
      </c>
      <c r="U19" s="308" t="n">
        <v>83565.47931</v>
      </c>
      <c r="V19" s="309"/>
      <c r="W19" s="308"/>
      <c r="X19" s="310" t="n">
        <f aca="false">SUM(T19:W19)</f>
        <v>171117.87245</v>
      </c>
      <c r="Y19" s="313" t="n">
        <f aca="false">IF(ISERROR(R19/X19-1),"         /0",IF(R19/X19&gt;5,"  *  ",(R19/X19-1)))</f>
        <v>-0.0531659841239454</v>
      </c>
    </row>
    <row r="20" customFormat="false" ht="19.2" hidden="false" customHeight="true" outlineLevel="0" collapsed="false">
      <c r="A20" s="306" t="s">
        <v>115</v>
      </c>
      <c r="B20" s="307" t="n">
        <v>31268.65407</v>
      </c>
      <c r="C20" s="308" t="n">
        <v>31312.22923</v>
      </c>
      <c r="D20" s="309" t="n">
        <v>0</v>
      </c>
      <c r="E20" s="308" t="n">
        <v>0</v>
      </c>
      <c r="F20" s="310" t="n">
        <f aca="false">SUM(B20:E20)</f>
        <v>62580.8833</v>
      </c>
      <c r="G20" s="311" t="n">
        <f aca="false">F20/$F$9</f>
        <v>0.0210228399973356</v>
      </c>
      <c r="H20" s="307" t="n">
        <v>42809.18329</v>
      </c>
      <c r="I20" s="308" t="n">
        <v>41021.24095</v>
      </c>
      <c r="J20" s="309"/>
      <c r="K20" s="308"/>
      <c r="L20" s="310" t="n">
        <f aca="false">SUM(H20:K20)</f>
        <v>83830.42424</v>
      </c>
      <c r="M20" s="312" t="n">
        <f aca="false">IF(ISERROR(F20/L20-1),"         /0",(F20/L20-1))</f>
        <v>-0.253482445456368</v>
      </c>
      <c r="N20" s="307" t="n">
        <v>75081.56247</v>
      </c>
      <c r="O20" s="308" t="n">
        <v>72817.85196</v>
      </c>
      <c r="P20" s="309"/>
      <c r="Q20" s="308"/>
      <c r="R20" s="310" t="n">
        <f aca="false">SUM(N20:Q20)</f>
        <v>147899.41443</v>
      </c>
      <c r="S20" s="311" t="n">
        <f aca="false">R20/$R$9</f>
        <v>0.0221803686577241</v>
      </c>
      <c r="T20" s="307" t="n">
        <v>107467.68544</v>
      </c>
      <c r="U20" s="308" t="n">
        <v>103269.43104</v>
      </c>
      <c r="V20" s="309"/>
      <c r="W20" s="308"/>
      <c r="X20" s="310" t="n">
        <f aca="false">SUM(T20:W20)</f>
        <v>210737.11648</v>
      </c>
      <c r="Y20" s="313" t="n">
        <f aca="false">IF(ISERROR(R20/X20-1),"         /0",IF(R20/X20&gt;5,"  *  ",(R20/X20-1)))</f>
        <v>-0.298180515609188</v>
      </c>
    </row>
    <row r="21" customFormat="false" ht="19.2" hidden="false" customHeight="true" outlineLevel="0" collapsed="false">
      <c r="A21" s="306" t="s">
        <v>116</v>
      </c>
      <c r="B21" s="307" t="n">
        <v>27201.90807</v>
      </c>
      <c r="C21" s="308" t="n">
        <v>27821.33427</v>
      </c>
      <c r="D21" s="309" t="n">
        <v>110.64417</v>
      </c>
      <c r="E21" s="308" t="n">
        <v>113.07591</v>
      </c>
      <c r="F21" s="310" t="n">
        <f aca="false">SUM(B21:E21)</f>
        <v>55246.96242</v>
      </c>
      <c r="G21" s="311" t="n">
        <f aca="false">F21/$F$9</f>
        <v>0.0185591508149018</v>
      </c>
      <c r="H21" s="307" t="n">
        <v>19853.64733</v>
      </c>
      <c r="I21" s="308" t="n">
        <v>21134.831</v>
      </c>
      <c r="J21" s="309"/>
      <c r="K21" s="308"/>
      <c r="L21" s="310" t="n">
        <f aca="false">SUM(H21:K21)</f>
        <v>40988.47833</v>
      </c>
      <c r="M21" s="312" t="n">
        <f aca="false">IF(ISERROR(F21/L21-1),"         /0",(F21/L21-1))</f>
        <v>0.3478656605694</v>
      </c>
      <c r="N21" s="307" t="n">
        <v>51333.28796</v>
      </c>
      <c r="O21" s="308" t="n">
        <v>53325.99743</v>
      </c>
      <c r="P21" s="309" t="n">
        <v>110.64417</v>
      </c>
      <c r="Q21" s="308" t="n">
        <v>113.07591</v>
      </c>
      <c r="R21" s="310" t="n">
        <f aca="false">SUM(N21:Q21)</f>
        <v>104883.00547</v>
      </c>
      <c r="S21" s="311" t="n">
        <f aca="false">R21/$R$9</f>
        <v>0.0157292287885003</v>
      </c>
      <c r="T21" s="307" t="n">
        <v>40930.92209</v>
      </c>
      <c r="U21" s="308" t="n">
        <v>41759.08476</v>
      </c>
      <c r="V21" s="309"/>
      <c r="W21" s="308"/>
      <c r="X21" s="310" t="n">
        <f aca="false">SUM(T21:W21)</f>
        <v>82690.00685</v>
      </c>
      <c r="Y21" s="313" t="n">
        <f aca="false">IF(ISERROR(R21/X21-1),"         /0",IF(R21/X21&gt;5,"  *  ",(R21/X21-1)))</f>
        <v>0.268387916090734</v>
      </c>
    </row>
    <row r="22" customFormat="false" ht="19.2" hidden="false" customHeight="true" outlineLevel="0" collapsed="false">
      <c r="A22" s="306" t="s">
        <v>117</v>
      </c>
      <c r="B22" s="307" t="n">
        <v>26700.80592</v>
      </c>
      <c r="C22" s="308" t="n">
        <v>27072.68925</v>
      </c>
      <c r="D22" s="309" t="n">
        <v>0</v>
      </c>
      <c r="E22" s="308" t="n">
        <v>0</v>
      </c>
      <c r="F22" s="310" t="n">
        <f aca="false">SUM(B22:E22)</f>
        <v>53773.49517</v>
      </c>
      <c r="G22" s="311" t="n">
        <f aca="false">F22/$F$9</f>
        <v>0.0180641679286813</v>
      </c>
      <c r="H22" s="307" t="n">
        <v>24475.58736</v>
      </c>
      <c r="I22" s="308" t="n">
        <v>23030.21142</v>
      </c>
      <c r="J22" s="309"/>
      <c r="K22" s="308"/>
      <c r="L22" s="310" t="n">
        <f aca="false">SUM(H22:K22)</f>
        <v>47505.79878</v>
      </c>
      <c r="M22" s="312" t="n">
        <f aca="false">IF(ISERROR(F22/L22-1),"         /0",(F22/L22-1))</f>
        <v>0.131935396329736</v>
      </c>
      <c r="N22" s="307" t="n">
        <v>61926.90189</v>
      </c>
      <c r="O22" s="308" t="n">
        <v>62124.93966</v>
      </c>
      <c r="P22" s="309"/>
      <c r="Q22" s="308"/>
      <c r="R22" s="310" t="n">
        <f aca="false">SUM(N22:Q22)</f>
        <v>124051.84155</v>
      </c>
      <c r="S22" s="311" t="n">
        <f aca="false">R22/$R$9</f>
        <v>0.018603965329091</v>
      </c>
      <c r="T22" s="307" t="n">
        <v>57909.39579</v>
      </c>
      <c r="U22" s="308" t="n">
        <v>52976.38506</v>
      </c>
      <c r="V22" s="309"/>
      <c r="W22" s="308"/>
      <c r="X22" s="310" t="n">
        <f aca="false">SUM(T22:W22)</f>
        <v>110885.78085</v>
      </c>
      <c r="Y22" s="313" t="n">
        <f aca="false">IF(ISERROR(R22/X22-1),"         /0",IF(R22/X22&gt;5,"  *  ",(R22/X22-1)))</f>
        <v>0.118735338283006</v>
      </c>
    </row>
    <row r="23" customFormat="false" ht="19.2" hidden="false" customHeight="true" outlineLevel="0" collapsed="false">
      <c r="A23" s="306" t="s">
        <v>86</v>
      </c>
      <c r="B23" s="307" t="n">
        <v>26568.69555</v>
      </c>
      <c r="C23" s="308" t="n">
        <v>26946.04864</v>
      </c>
      <c r="D23" s="309" t="n">
        <v>0</v>
      </c>
      <c r="E23" s="308" t="n">
        <v>0</v>
      </c>
      <c r="F23" s="310" t="n">
        <f aca="false">SUM(B23:E23)</f>
        <v>53514.74419</v>
      </c>
      <c r="G23" s="311" t="n">
        <f aca="false">F23/$F$9</f>
        <v>0.0179772455305806</v>
      </c>
      <c r="H23" s="307" t="n">
        <v>51245.96112</v>
      </c>
      <c r="I23" s="308" t="n">
        <v>46576.25232</v>
      </c>
      <c r="J23" s="309"/>
      <c r="K23" s="308"/>
      <c r="L23" s="310" t="n">
        <f aca="false">SUM(H23:K23)</f>
        <v>97822.21344</v>
      </c>
      <c r="M23" s="312" t="n">
        <f aca="false">IF(ISERROR(F23/L23-1),"         /0",(F23/L23-1))</f>
        <v>-0.452938731315626</v>
      </c>
      <c r="N23" s="307" t="n">
        <v>60455.62102</v>
      </c>
      <c r="O23" s="308" t="n">
        <v>60105.80054</v>
      </c>
      <c r="P23" s="309"/>
      <c r="Q23" s="308"/>
      <c r="R23" s="310" t="n">
        <f aca="false">SUM(N23:Q23)</f>
        <v>120561.42156</v>
      </c>
      <c r="S23" s="311" t="n">
        <f aca="false">R23/$R$9</f>
        <v>0.0180805095571607</v>
      </c>
      <c r="T23" s="307" t="n">
        <v>109089.71811</v>
      </c>
      <c r="U23" s="308" t="n">
        <v>102207.69324</v>
      </c>
      <c r="V23" s="309"/>
      <c r="W23" s="308"/>
      <c r="X23" s="310" t="n">
        <f aca="false">SUM(T23:W23)</f>
        <v>211297.41135</v>
      </c>
      <c r="Y23" s="313" t="n">
        <f aca="false">IF(ISERROR(R23/X23-1),"         /0",IF(R23/X23&gt;5,"  *  ",(R23/X23-1)))</f>
        <v>-0.429423101827319</v>
      </c>
    </row>
    <row r="24" customFormat="false" ht="19.2" hidden="false" customHeight="true" outlineLevel="0" collapsed="false">
      <c r="A24" s="306" t="s">
        <v>118</v>
      </c>
      <c r="B24" s="307" t="n">
        <v>29041.26097</v>
      </c>
      <c r="C24" s="308" t="n">
        <v>22245.11336</v>
      </c>
      <c r="D24" s="309" t="n">
        <v>0</v>
      </c>
      <c r="E24" s="308" t="n">
        <v>0</v>
      </c>
      <c r="F24" s="310" t="n">
        <f aca="false">SUM(B24:E24)</f>
        <v>51286.37433</v>
      </c>
      <c r="G24" s="311" t="n">
        <f aca="false">F24/$F$9</f>
        <v>0.017228667681382</v>
      </c>
      <c r="H24" s="307" t="n">
        <v>30123.60048</v>
      </c>
      <c r="I24" s="308" t="n">
        <v>21935.66226</v>
      </c>
      <c r="J24" s="309"/>
      <c r="K24" s="308"/>
      <c r="L24" s="310" t="n">
        <f aca="false">SUM(H24:K24)</f>
        <v>52059.26274</v>
      </c>
      <c r="M24" s="312" t="n">
        <f aca="false">IF(ISERROR(F24/L24-1),"         /0",(F24/L24-1))</f>
        <v>-0.0148463187782747</v>
      </c>
      <c r="N24" s="307" t="n">
        <v>63357.79014</v>
      </c>
      <c r="O24" s="308" t="n">
        <v>48566.13978</v>
      </c>
      <c r="P24" s="309"/>
      <c r="Q24" s="308"/>
      <c r="R24" s="310" t="n">
        <f aca="false">SUM(N24:Q24)</f>
        <v>111923.92992</v>
      </c>
      <c r="S24" s="311" t="n">
        <f aca="false">R24/$R$9</f>
        <v>0.016785151157051</v>
      </c>
      <c r="T24" s="307" t="n">
        <v>65440.61155</v>
      </c>
      <c r="U24" s="308" t="n">
        <v>48910.95672</v>
      </c>
      <c r="V24" s="309"/>
      <c r="W24" s="308"/>
      <c r="X24" s="310" t="n">
        <f aca="false">SUM(T24:W24)</f>
        <v>114351.56827</v>
      </c>
      <c r="Y24" s="313" t="n">
        <f aca="false">IF(ISERROR(R24/X24-1),"         /0",IF(R24/X24&gt;5,"  *  ",(R24/X24-1)))</f>
        <v>-0.0212296025907401</v>
      </c>
    </row>
    <row r="25" customFormat="false" ht="19.2" hidden="false" customHeight="true" outlineLevel="0" collapsed="false">
      <c r="A25" s="306" t="s">
        <v>119</v>
      </c>
      <c r="B25" s="307" t="n">
        <v>21941.92094</v>
      </c>
      <c r="C25" s="308" t="n">
        <v>22569.80858</v>
      </c>
      <c r="D25" s="309" t="n">
        <v>0</v>
      </c>
      <c r="E25" s="308" t="n">
        <v>0</v>
      </c>
      <c r="F25" s="310" t="n">
        <f aca="false">SUM(B25:E25)</f>
        <v>44511.72952</v>
      </c>
      <c r="G25" s="311" t="n">
        <f aca="false">F25/$F$9</f>
        <v>0.0149528565012063</v>
      </c>
      <c r="H25" s="307" t="n">
        <v>24814.527</v>
      </c>
      <c r="I25" s="308" t="n">
        <v>24418.37285</v>
      </c>
      <c r="J25" s="309"/>
      <c r="K25" s="308"/>
      <c r="L25" s="310" t="n">
        <f aca="false">SUM(H25:K25)</f>
        <v>49232.89985</v>
      </c>
      <c r="M25" s="312" t="n">
        <f aca="false">IF(ISERROR(F25/L25-1),"         /0",(F25/L25-1))</f>
        <v>-0.0958946221811877</v>
      </c>
      <c r="N25" s="307" t="n">
        <v>50455.57273</v>
      </c>
      <c r="O25" s="308" t="n">
        <v>51263.72218</v>
      </c>
      <c r="P25" s="309"/>
      <c r="Q25" s="308"/>
      <c r="R25" s="310" t="n">
        <f aca="false">SUM(N25:Q25)</f>
        <v>101719.29491</v>
      </c>
      <c r="S25" s="311" t="n">
        <f aca="false">R25/$R$9</f>
        <v>0.0152547693944751</v>
      </c>
      <c r="T25" s="307" t="n">
        <v>54877.4176</v>
      </c>
      <c r="U25" s="308" t="n">
        <v>54113.14896</v>
      </c>
      <c r="V25" s="309"/>
      <c r="W25" s="308"/>
      <c r="X25" s="310" t="n">
        <f aca="false">SUM(T25:W25)</f>
        <v>108990.56656</v>
      </c>
      <c r="Y25" s="313" t="n">
        <f aca="false">IF(ISERROR(R25/X25-1),"         /0",IF(R25/X25&gt;5,"  *  ",(R25/X25-1)))</f>
        <v>-0.0667146880642843</v>
      </c>
    </row>
    <row r="26" customFormat="false" ht="19.2" hidden="false" customHeight="true" outlineLevel="0" collapsed="false">
      <c r="A26" s="306" t="s">
        <v>120</v>
      </c>
      <c r="B26" s="307" t="n">
        <v>20046.33521</v>
      </c>
      <c r="C26" s="308" t="n">
        <v>20736.72459</v>
      </c>
      <c r="D26" s="309" t="n">
        <v>0</v>
      </c>
      <c r="E26" s="308" t="n">
        <v>0</v>
      </c>
      <c r="F26" s="310" t="n">
        <f aca="false">SUM(B26:E26)</f>
        <v>40783.0598</v>
      </c>
      <c r="G26" s="311" t="n">
        <f aca="false">F26/$F$9</f>
        <v>0.0137002818682997</v>
      </c>
      <c r="H26" s="307" t="n">
        <v>30591.29752</v>
      </c>
      <c r="I26" s="308" t="n">
        <v>28370.51113</v>
      </c>
      <c r="J26" s="309"/>
      <c r="K26" s="308"/>
      <c r="L26" s="310" t="n">
        <f aca="false">SUM(H26:K26)</f>
        <v>58961.80865</v>
      </c>
      <c r="M26" s="312" t="n">
        <f aca="false">IF(ISERROR(F26/L26-1),"         /0",(F26/L26-1))</f>
        <v>-0.30831396231262</v>
      </c>
      <c r="N26" s="307" t="n">
        <v>46368.96922</v>
      </c>
      <c r="O26" s="308" t="n">
        <v>44826.73705</v>
      </c>
      <c r="P26" s="309"/>
      <c r="Q26" s="308"/>
      <c r="R26" s="310" t="n">
        <f aca="false">SUM(N26:Q26)</f>
        <v>91195.70627</v>
      </c>
      <c r="S26" s="311" t="n">
        <f aca="false">R26/$R$9</f>
        <v>0.0136765543857341</v>
      </c>
      <c r="T26" s="307" t="n">
        <v>70062.78985</v>
      </c>
      <c r="U26" s="308" t="n">
        <v>62705.30029</v>
      </c>
      <c r="V26" s="309"/>
      <c r="W26" s="308"/>
      <c r="X26" s="310" t="n">
        <f aca="false">SUM(T26:W26)</f>
        <v>132768.09014</v>
      </c>
      <c r="Y26" s="313" t="n">
        <f aca="false">IF(ISERROR(R26/X26-1),"         /0",IF(R26/X26&gt;5,"  *  ",(R26/X26-1)))</f>
        <v>-0.313120297401003</v>
      </c>
    </row>
    <row r="27" customFormat="false" ht="19.2" hidden="false" customHeight="true" outlineLevel="0" collapsed="false">
      <c r="A27" s="306" t="s">
        <v>121</v>
      </c>
      <c r="B27" s="307" t="n">
        <v>19853.86704</v>
      </c>
      <c r="C27" s="308" t="n">
        <v>19968.76674</v>
      </c>
      <c r="D27" s="309" t="n">
        <v>0</v>
      </c>
      <c r="E27" s="308" t="n">
        <v>0</v>
      </c>
      <c r="F27" s="310" t="n">
        <f aca="false">SUM(B27:E27)</f>
        <v>39822.63378</v>
      </c>
      <c r="G27" s="311" t="n">
        <f aca="false">F27/$F$9</f>
        <v>0.0133776452821245</v>
      </c>
      <c r="H27" s="307" t="n">
        <v>16650.294</v>
      </c>
      <c r="I27" s="308" t="n">
        <v>16523.964</v>
      </c>
      <c r="J27" s="309"/>
      <c r="K27" s="308"/>
      <c r="L27" s="310" t="n">
        <f aca="false">SUM(H27:K27)</f>
        <v>33174.258</v>
      </c>
      <c r="M27" s="312" t="n">
        <f aca="false">IF(ISERROR(F27/L27-1),"         /0",(F27/L27-1))</f>
        <v>0.200407670911584</v>
      </c>
      <c r="N27" s="307" t="n">
        <v>53325.32955</v>
      </c>
      <c r="O27" s="308" t="n">
        <v>52732.36965</v>
      </c>
      <c r="P27" s="309"/>
      <c r="Q27" s="308"/>
      <c r="R27" s="310" t="n">
        <f aca="false">SUM(N27:Q27)</f>
        <v>106057.6992</v>
      </c>
      <c r="S27" s="311" t="n">
        <f aca="false">R27/$R$9</f>
        <v>0.0159053967611169</v>
      </c>
      <c r="T27" s="307" t="n">
        <v>38650.6635</v>
      </c>
      <c r="U27" s="308" t="n">
        <v>39080.1855</v>
      </c>
      <c r="V27" s="309"/>
      <c r="W27" s="308"/>
      <c r="X27" s="310" t="n">
        <f aca="false">SUM(T27:W27)</f>
        <v>77730.849</v>
      </c>
      <c r="Y27" s="313" t="n">
        <f aca="false">IF(ISERROR(R27/X27-1),"         /0",IF(R27/X27&gt;5,"  *  ",(R27/X27-1)))</f>
        <v>0.364422241161935</v>
      </c>
    </row>
    <row r="28" customFormat="false" ht="19.2" hidden="false" customHeight="true" outlineLevel="0" collapsed="false">
      <c r="A28" s="306" t="s">
        <v>122</v>
      </c>
      <c r="B28" s="307" t="n">
        <v>19525.2398</v>
      </c>
      <c r="C28" s="308" t="n">
        <v>17923.04907</v>
      </c>
      <c r="D28" s="309" t="n">
        <v>0</v>
      </c>
      <c r="E28" s="308" t="n">
        <v>0</v>
      </c>
      <c r="F28" s="310" t="n">
        <f aca="false">SUM(B28:E28)</f>
        <v>37448.28887</v>
      </c>
      <c r="G28" s="311" t="n">
        <f aca="false">F28/$F$9</f>
        <v>0.0125800299320481</v>
      </c>
      <c r="H28" s="307" t="n">
        <v>21482.43489</v>
      </c>
      <c r="I28" s="308" t="n">
        <v>16591.78272</v>
      </c>
      <c r="J28" s="309"/>
      <c r="K28" s="308"/>
      <c r="L28" s="310" t="n">
        <f aca="false">SUM(H28:K28)</f>
        <v>38074.21761</v>
      </c>
      <c r="M28" s="312" t="n">
        <f aca="false">IF(ISERROR(F28/L28-1),"         /0",(F28/L28-1))</f>
        <v>-0.0164397006502268</v>
      </c>
      <c r="N28" s="307" t="n">
        <v>38569.35527</v>
      </c>
      <c r="O28" s="308" t="n">
        <v>39895.95051</v>
      </c>
      <c r="P28" s="309"/>
      <c r="Q28" s="308"/>
      <c r="R28" s="310" t="n">
        <f aca="false">SUM(N28:Q28)</f>
        <v>78465.30578</v>
      </c>
      <c r="S28" s="311" t="n">
        <f aca="false">R28/$R$9</f>
        <v>0.0117673853933017</v>
      </c>
      <c r="T28" s="307" t="n">
        <v>41983.93668</v>
      </c>
      <c r="U28" s="308" t="n">
        <v>39129.88847</v>
      </c>
      <c r="V28" s="309"/>
      <c r="W28" s="308"/>
      <c r="X28" s="310" t="n">
        <f aca="false">SUM(T28:W28)</f>
        <v>81113.82515</v>
      </c>
      <c r="Y28" s="313" t="n">
        <f aca="false">IF(ISERROR(R28/X28-1),"         /0",IF(R28/X28&gt;5,"  *  ",(R28/X28-1)))</f>
        <v>-0.032651885977541</v>
      </c>
    </row>
    <row r="29" customFormat="false" ht="19.2" hidden="false" customHeight="true" outlineLevel="0" collapsed="false">
      <c r="A29" s="306" t="s">
        <v>123</v>
      </c>
      <c r="B29" s="307" t="n">
        <v>17403.76873</v>
      </c>
      <c r="C29" s="308" t="n">
        <v>18530.48076</v>
      </c>
      <c r="D29" s="309" t="n">
        <v>0</v>
      </c>
      <c r="E29" s="308" t="n">
        <v>0</v>
      </c>
      <c r="F29" s="310" t="n">
        <f aca="false">SUM(B29:E29)</f>
        <v>35934.24949</v>
      </c>
      <c r="G29" s="311" t="n">
        <f aca="false">F29/$F$9</f>
        <v>0.0120714176217549</v>
      </c>
      <c r="H29" s="307" t="n">
        <v>15414.73912</v>
      </c>
      <c r="I29" s="308" t="n">
        <v>15102.71761</v>
      </c>
      <c r="J29" s="309"/>
      <c r="K29" s="308"/>
      <c r="L29" s="310" t="n">
        <f aca="false">SUM(H29:K29)</f>
        <v>30517.45673</v>
      </c>
      <c r="M29" s="312" t="n">
        <f aca="false">IF(ISERROR(F29/L29-1),"         /0",(F29/L29-1))</f>
        <v>0.177498171224572</v>
      </c>
      <c r="N29" s="307" t="n">
        <v>43410.53595</v>
      </c>
      <c r="O29" s="308" t="n">
        <v>41491.92314</v>
      </c>
      <c r="P29" s="309" t="n">
        <v>115.56684</v>
      </c>
      <c r="Q29" s="308" t="n">
        <v>132.9105</v>
      </c>
      <c r="R29" s="310" t="n">
        <f aca="false">SUM(N29:Q29)</f>
        <v>85150.93643</v>
      </c>
      <c r="S29" s="311" t="n">
        <f aca="false">R29/$R$9</f>
        <v>0.0127700246065662</v>
      </c>
      <c r="T29" s="307" t="n">
        <v>38183.64445</v>
      </c>
      <c r="U29" s="308" t="n">
        <v>35728.82604</v>
      </c>
      <c r="V29" s="309" t="n">
        <v>0</v>
      </c>
      <c r="W29" s="308"/>
      <c r="X29" s="310" t="n">
        <f aca="false">SUM(T29:W29)</f>
        <v>73912.47049</v>
      </c>
      <c r="Y29" s="313" t="n">
        <f aca="false">IF(ISERROR(R29/X29-1),"         /0",IF(R29/X29&gt;5,"  *  ",(R29/X29-1)))</f>
        <v>0.152051012034843</v>
      </c>
    </row>
    <row r="30" customFormat="false" ht="19.2" hidden="false" customHeight="true" outlineLevel="0" collapsed="false">
      <c r="A30" s="306" t="s">
        <v>124</v>
      </c>
      <c r="B30" s="307" t="n">
        <v>16140.84482</v>
      </c>
      <c r="C30" s="308" t="n">
        <v>15356.76076</v>
      </c>
      <c r="D30" s="309" t="n">
        <v>0</v>
      </c>
      <c r="E30" s="308" t="n">
        <v>0</v>
      </c>
      <c r="F30" s="310" t="n">
        <f aca="false">SUM(B30:E30)</f>
        <v>31497.60558</v>
      </c>
      <c r="G30" s="311" t="n">
        <f aca="false">F30/$F$9</f>
        <v>0.0105810127228985</v>
      </c>
      <c r="H30" s="307" t="n">
        <v>39414.71919</v>
      </c>
      <c r="I30" s="308" t="n">
        <v>34700.30556</v>
      </c>
      <c r="J30" s="309"/>
      <c r="K30" s="308"/>
      <c r="L30" s="310" t="n">
        <f aca="false">SUM(H30:K30)</f>
        <v>74115.02475</v>
      </c>
      <c r="M30" s="312" t="n">
        <f aca="false">IF(ISERROR(F30/L30-1),"         /0",(F30/L30-1))</f>
        <v>-0.575017269625887</v>
      </c>
      <c r="N30" s="307" t="n">
        <v>39035.30979</v>
      </c>
      <c r="O30" s="308" t="n">
        <v>39772.99549</v>
      </c>
      <c r="P30" s="309"/>
      <c r="Q30" s="308"/>
      <c r="R30" s="310" t="n">
        <f aca="false">SUM(N30:Q30)</f>
        <v>78808.30528</v>
      </c>
      <c r="S30" s="311" t="n">
        <f aca="false">R30/$R$9</f>
        <v>0.0118188247812718</v>
      </c>
      <c r="T30" s="307" t="n">
        <v>77213.04565</v>
      </c>
      <c r="U30" s="308" t="n">
        <v>74328.78985</v>
      </c>
      <c r="V30" s="309"/>
      <c r="W30" s="308"/>
      <c r="X30" s="310" t="n">
        <f aca="false">SUM(T30:W30)</f>
        <v>151541.8355</v>
      </c>
      <c r="Y30" s="313" t="n">
        <f aca="false">IF(ISERROR(R30/X30-1),"         /0",IF(R30/X30&gt;5,"  *  ",(R30/X30-1)))</f>
        <v>-0.479956772201034</v>
      </c>
    </row>
    <row r="31" customFormat="false" ht="19.2" hidden="false" customHeight="true" outlineLevel="0" collapsed="false">
      <c r="A31" s="306" t="s">
        <v>125</v>
      </c>
      <c r="B31" s="307" t="n">
        <v>15770.0172</v>
      </c>
      <c r="C31" s="308" t="n">
        <v>14695.18435</v>
      </c>
      <c r="D31" s="309" t="n">
        <v>0</v>
      </c>
      <c r="E31" s="308" t="n">
        <v>0</v>
      </c>
      <c r="F31" s="310" t="n">
        <f aca="false">SUM(B31:E31)</f>
        <v>30465.20155</v>
      </c>
      <c r="G31" s="311" t="n">
        <f aca="false">F31/$F$9</f>
        <v>0.0102341965133661</v>
      </c>
      <c r="H31" s="307" t="n">
        <v>14212.1623</v>
      </c>
      <c r="I31" s="308" t="n">
        <v>12036.3873</v>
      </c>
      <c r="J31" s="309"/>
      <c r="K31" s="308"/>
      <c r="L31" s="310" t="n">
        <f aca="false">SUM(H31:K31)</f>
        <v>26248.5496</v>
      </c>
      <c r="M31" s="312" t="n">
        <f aca="false">IF(ISERROR(F31/L31-1),"         /0",(F31/L31-1))</f>
        <v>0.160643236074271</v>
      </c>
      <c r="N31" s="307" t="n">
        <v>35217.09415</v>
      </c>
      <c r="O31" s="308" t="n">
        <v>34207.53455</v>
      </c>
      <c r="P31" s="309" t="n">
        <v>0</v>
      </c>
      <c r="Q31" s="308" t="n">
        <v>0</v>
      </c>
      <c r="R31" s="310" t="n">
        <f aca="false">SUM(N31:Q31)</f>
        <v>69424.6287</v>
      </c>
      <c r="S31" s="311" t="n">
        <f aca="false">R31/$R$9</f>
        <v>0.0104115615631489</v>
      </c>
      <c r="T31" s="307" t="n">
        <v>29555.7276</v>
      </c>
      <c r="U31" s="308" t="n">
        <v>26239.8465</v>
      </c>
      <c r="V31" s="309"/>
      <c r="W31" s="308"/>
      <c r="X31" s="310" t="n">
        <f aca="false">SUM(T31:W31)</f>
        <v>55795.5741</v>
      </c>
      <c r="Y31" s="313" t="n">
        <f aca="false">IF(ISERROR(R31/X31-1),"         /0",IF(R31/X31&gt;5,"  *  ",(R31/X31-1)))</f>
        <v>0.244267664950866</v>
      </c>
    </row>
    <row r="32" customFormat="false" ht="19.2" hidden="false" customHeight="true" outlineLevel="0" collapsed="false">
      <c r="A32" s="306" t="s">
        <v>87</v>
      </c>
      <c r="B32" s="307" t="n">
        <v>14397.36368</v>
      </c>
      <c r="C32" s="308" t="n">
        <v>12074.05959</v>
      </c>
      <c r="D32" s="309" t="n">
        <v>0</v>
      </c>
      <c r="E32" s="308" t="n">
        <v>0</v>
      </c>
      <c r="F32" s="310" t="n">
        <f aca="false">SUM(B32:E32)</f>
        <v>26471.42327</v>
      </c>
      <c r="G32" s="311" t="n">
        <f aca="false">F32/$F$9</f>
        <v>0.0088925637760526</v>
      </c>
      <c r="H32" s="307" t="n">
        <v>17938.18556</v>
      </c>
      <c r="I32" s="308" t="n">
        <v>17852.11207</v>
      </c>
      <c r="J32" s="309"/>
      <c r="K32" s="308"/>
      <c r="L32" s="310" t="n">
        <f aca="false">SUM(H32:K32)</f>
        <v>35790.29763</v>
      </c>
      <c r="M32" s="312" t="n">
        <f aca="false">IF(ISERROR(F32/L32-1),"         /0",(F32/L32-1))</f>
        <v>-0.260374318658607</v>
      </c>
      <c r="N32" s="307" t="n">
        <v>38813.73295</v>
      </c>
      <c r="O32" s="308" t="n">
        <v>33312.77831</v>
      </c>
      <c r="P32" s="309"/>
      <c r="Q32" s="308"/>
      <c r="R32" s="310" t="n">
        <f aca="false">SUM(N32:Q32)</f>
        <v>72126.51126</v>
      </c>
      <c r="S32" s="311" t="n">
        <f aca="false">R32/$R$9</f>
        <v>0.010816760944645</v>
      </c>
      <c r="T32" s="307" t="n">
        <v>41654.23613</v>
      </c>
      <c r="U32" s="308" t="n">
        <v>38413.17725</v>
      </c>
      <c r="V32" s="309"/>
      <c r="W32" s="308"/>
      <c r="X32" s="310" t="n">
        <f aca="false">SUM(T32:W32)</f>
        <v>80067.41338</v>
      </c>
      <c r="Y32" s="313" t="n">
        <f aca="false">IF(ISERROR(R32/X32-1),"         /0",IF(R32/X32&gt;5,"  *  ",(R32/X32-1)))</f>
        <v>-0.0991777026980062</v>
      </c>
    </row>
    <row r="33" customFormat="false" ht="19.2" hidden="false" customHeight="true" outlineLevel="0" collapsed="false">
      <c r="A33" s="306" t="s">
        <v>126</v>
      </c>
      <c r="B33" s="307" t="n">
        <v>12171.61422</v>
      </c>
      <c r="C33" s="308" t="n">
        <v>10678.09123</v>
      </c>
      <c r="D33" s="309" t="n">
        <v>0</v>
      </c>
      <c r="E33" s="308" t="n">
        <v>0</v>
      </c>
      <c r="F33" s="310" t="n">
        <f aca="false">SUM(B33:E33)</f>
        <v>22849.70545</v>
      </c>
      <c r="G33" s="311" t="n">
        <f aca="false">F33/$F$9</f>
        <v>0.00767591756988825</v>
      </c>
      <c r="H33" s="307" t="n">
        <v>19679.06825</v>
      </c>
      <c r="I33" s="308" t="n">
        <v>18140.43752</v>
      </c>
      <c r="J33" s="309"/>
      <c r="K33" s="308"/>
      <c r="L33" s="310" t="n">
        <f aca="false">SUM(H33:K33)</f>
        <v>37819.50577</v>
      </c>
      <c r="M33" s="312" t="n">
        <f aca="false">IF(ISERROR(F33/L33-1),"         /0",(F33/L33-1))</f>
        <v>-0.395822209074838</v>
      </c>
      <c r="N33" s="307" t="n">
        <v>25747.23364</v>
      </c>
      <c r="O33" s="308" t="n">
        <v>24707.58856</v>
      </c>
      <c r="P33" s="309"/>
      <c r="Q33" s="308"/>
      <c r="R33" s="310" t="n">
        <f aca="false">SUM(N33:Q33)</f>
        <v>50454.8222</v>
      </c>
      <c r="S33" s="311" t="n">
        <f aca="false">R33/$R$9</f>
        <v>0.00756667334532004</v>
      </c>
      <c r="T33" s="307" t="n">
        <v>40274.92746</v>
      </c>
      <c r="U33" s="308" t="n">
        <v>39557.27552</v>
      </c>
      <c r="V33" s="309"/>
      <c r="W33" s="308"/>
      <c r="X33" s="310" t="n">
        <f aca="false">SUM(T33:W33)</f>
        <v>79832.20298</v>
      </c>
      <c r="Y33" s="313" t="n">
        <f aca="false">IF(ISERROR(R33/X33-1),"         /0",IF(R33/X33&gt;5,"  *  ",(R33/X33-1)))</f>
        <v>-0.367989103186339</v>
      </c>
    </row>
    <row r="34" customFormat="false" ht="19.2" hidden="false" customHeight="true" outlineLevel="0" collapsed="false">
      <c r="A34" s="306" t="s">
        <v>127</v>
      </c>
      <c r="B34" s="307" t="n">
        <v>1247.90992</v>
      </c>
      <c r="C34" s="308" t="n">
        <v>17961.7944</v>
      </c>
      <c r="D34" s="309" t="n">
        <v>0</v>
      </c>
      <c r="E34" s="308" t="n">
        <v>0</v>
      </c>
      <c r="F34" s="310" t="n">
        <f aca="false">SUM(B34:E34)</f>
        <v>19209.70432</v>
      </c>
      <c r="G34" s="311" t="n">
        <f aca="false">F34/$F$9</f>
        <v>0.00645312943857866</v>
      </c>
      <c r="H34" s="307"/>
      <c r="I34" s="308"/>
      <c r="J34" s="309"/>
      <c r="K34" s="308"/>
      <c r="L34" s="310" t="n">
        <f aca="false">SUM(H34:K34)</f>
        <v>0</v>
      </c>
      <c r="M34" s="312" t="str">
        <f aca="false">IF(ISERROR(F34/L34-1),"         /0",(F34/L34-1))</f>
        <v>         /0</v>
      </c>
      <c r="N34" s="307" t="n">
        <v>2738.00792</v>
      </c>
      <c r="O34" s="308" t="n">
        <v>39017.4864</v>
      </c>
      <c r="P34" s="309"/>
      <c r="Q34" s="308"/>
      <c r="R34" s="310" t="n">
        <f aca="false">SUM(N34:Q34)</f>
        <v>41755.49432</v>
      </c>
      <c r="S34" s="311" t="n">
        <f aca="false">R34/$R$9</f>
        <v>0.00626204140883498</v>
      </c>
      <c r="T34" s="307"/>
      <c r="U34" s="308"/>
      <c r="V34" s="309"/>
      <c r="W34" s="308"/>
      <c r="X34" s="310" t="n">
        <f aca="false">SUM(T34:W34)</f>
        <v>0</v>
      </c>
      <c r="Y34" s="313" t="str">
        <f aca="false">IF(ISERROR(R34/X34-1),"         /0",IF(R34/X34&gt;5,"  *  ",(R34/X34-1)))</f>
        <v>         /0</v>
      </c>
    </row>
    <row r="35" customFormat="false" ht="19.2" hidden="false" customHeight="true" outlineLevel="0" collapsed="false">
      <c r="A35" s="306" t="s">
        <v>128</v>
      </c>
      <c r="B35" s="307" t="n">
        <v>7530.0797</v>
      </c>
      <c r="C35" s="308" t="n">
        <v>7017.60722</v>
      </c>
      <c r="D35" s="309" t="n">
        <v>0</v>
      </c>
      <c r="E35" s="308" t="n">
        <v>0</v>
      </c>
      <c r="F35" s="310" t="n">
        <f aca="false">SUM(B35:E35)</f>
        <v>14547.68692</v>
      </c>
      <c r="G35" s="311" t="n">
        <f aca="false">F35/$F$9</f>
        <v>0.0048870146652355</v>
      </c>
      <c r="H35" s="307" t="n">
        <v>7035.19206</v>
      </c>
      <c r="I35" s="308" t="n">
        <v>6878.18456</v>
      </c>
      <c r="J35" s="309"/>
      <c r="K35" s="308"/>
      <c r="L35" s="310" t="n">
        <f aca="false">SUM(H35:K35)</f>
        <v>13913.37662</v>
      </c>
      <c r="M35" s="312" t="n">
        <f aca="false">IF(ISERROR(F35/L35-1),"         /0",(F35/L35-1))</f>
        <v>0.0455899611808253</v>
      </c>
      <c r="N35" s="307" t="n">
        <v>17249.47198</v>
      </c>
      <c r="O35" s="308" t="n">
        <v>15305.0911</v>
      </c>
      <c r="P35" s="309"/>
      <c r="Q35" s="308"/>
      <c r="R35" s="310" t="n">
        <f aca="false">SUM(N35:Q35)</f>
        <v>32554.56308</v>
      </c>
      <c r="S35" s="311" t="n">
        <f aca="false">R35/$R$9</f>
        <v>0.00488218437772982</v>
      </c>
      <c r="T35" s="307" t="n">
        <v>15330.2123</v>
      </c>
      <c r="U35" s="308" t="n">
        <v>13349.40568</v>
      </c>
      <c r="V35" s="309" t="n">
        <v>102.50378</v>
      </c>
      <c r="W35" s="308"/>
      <c r="X35" s="310" t="n">
        <f aca="false">SUM(T35:W35)</f>
        <v>28782.12176</v>
      </c>
      <c r="Y35" s="313" t="n">
        <f aca="false">IF(ISERROR(R35/X35-1),"         /0",IF(R35/X35&gt;5,"  *  ",(R35/X35-1)))</f>
        <v>0.131068909771717</v>
      </c>
    </row>
    <row r="36" customFormat="false" ht="19.2" hidden="false" customHeight="true" outlineLevel="0" collapsed="false">
      <c r="A36" s="306" t="s">
        <v>129</v>
      </c>
      <c r="B36" s="307" t="n">
        <v>4423.31788</v>
      </c>
      <c r="C36" s="308" t="n">
        <v>4938.65324</v>
      </c>
      <c r="D36" s="309" t="n">
        <v>0</v>
      </c>
      <c r="E36" s="308" t="n">
        <v>0</v>
      </c>
      <c r="F36" s="310" t="n">
        <f aca="false">SUM(B36:E36)</f>
        <v>9361.97112</v>
      </c>
      <c r="G36" s="311" t="n">
        <f aca="false">F36/$F$9</f>
        <v>0.00314497352125799</v>
      </c>
      <c r="H36" s="307" t="n">
        <v>4253.71602</v>
      </c>
      <c r="I36" s="308" t="n">
        <v>4149.067</v>
      </c>
      <c r="J36" s="309"/>
      <c r="K36" s="308"/>
      <c r="L36" s="310" t="n">
        <f aca="false">SUM(H36:K36)</f>
        <v>8402.78302</v>
      </c>
      <c r="M36" s="312" t="n">
        <f aca="false">IF(ISERROR(F36/L36-1),"         /0",(F36/L36-1))</f>
        <v>0.114151239859101</v>
      </c>
      <c r="N36" s="307" t="n">
        <v>10877.68958</v>
      </c>
      <c r="O36" s="308" t="n">
        <v>10872.11578</v>
      </c>
      <c r="P36" s="309"/>
      <c r="Q36" s="308"/>
      <c r="R36" s="310" t="n">
        <f aca="false">SUM(N36:Q36)</f>
        <v>21749.80536</v>
      </c>
      <c r="S36" s="311" t="n">
        <f aca="false">R36/$R$9</f>
        <v>0.00326180264457281</v>
      </c>
      <c r="T36" s="307" t="n">
        <v>9991.08626</v>
      </c>
      <c r="U36" s="308" t="n">
        <v>9342.63266</v>
      </c>
      <c r="V36" s="309"/>
      <c r="W36" s="308"/>
      <c r="X36" s="310" t="n">
        <f aca="false">SUM(T36:W36)</f>
        <v>19333.71892</v>
      </c>
      <c r="Y36" s="313" t="n">
        <f aca="false">IF(ISERROR(R36/X36-1),"         /0",IF(R36/X36&gt;5,"  *  ",(R36/X36-1)))</f>
        <v>0.124967495906887</v>
      </c>
    </row>
    <row r="37" customFormat="false" ht="19.2" hidden="false" customHeight="true" outlineLevel="0" collapsed="false">
      <c r="A37" s="306" t="s">
        <v>130</v>
      </c>
      <c r="B37" s="307" t="n">
        <v>1855.11627</v>
      </c>
      <c r="C37" s="308" t="n">
        <v>3328.93655</v>
      </c>
      <c r="D37" s="309" t="n">
        <v>0</v>
      </c>
      <c r="E37" s="308" t="n">
        <v>0</v>
      </c>
      <c r="F37" s="310" t="n">
        <f aca="false">SUM(B37:E37)</f>
        <v>5184.05282</v>
      </c>
      <c r="G37" s="311" t="n">
        <f aca="false">F37/$F$9</f>
        <v>0.00174148249794033</v>
      </c>
      <c r="H37" s="307" t="n">
        <v>1109.44192</v>
      </c>
      <c r="I37" s="308" t="n">
        <v>2617.37724</v>
      </c>
      <c r="J37" s="309"/>
      <c r="K37" s="308"/>
      <c r="L37" s="310" t="n">
        <f aca="false">SUM(H37:K37)</f>
        <v>3726.81916</v>
      </c>
      <c r="M37" s="312" t="n">
        <f aca="false">IF(ISERROR(F37/L37-1),"         /0",(F37/L37-1))</f>
        <v>0.391012710152537</v>
      </c>
      <c r="N37" s="307" t="n">
        <v>4357.74718</v>
      </c>
      <c r="O37" s="308" t="n">
        <v>7273.24647</v>
      </c>
      <c r="P37" s="309" t="n">
        <v>1425.51458</v>
      </c>
      <c r="Q37" s="308" t="n">
        <v>1707.84738</v>
      </c>
      <c r="R37" s="310" t="n">
        <f aca="false">SUM(N37:Q37)</f>
        <v>14764.35561</v>
      </c>
      <c r="S37" s="311" t="n">
        <f aca="false">R37/$R$9</f>
        <v>0.00221419977682556</v>
      </c>
      <c r="T37" s="307" t="n">
        <v>3005.34678</v>
      </c>
      <c r="U37" s="308" t="n">
        <v>5809.07372</v>
      </c>
      <c r="V37" s="309"/>
      <c r="W37" s="308"/>
      <c r="X37" s="310" t="n">
        <f aca="false">SUM(T37:W37)</f>
        <v>8814.4205</v>
      </c>
      <c r="Y37" s="313" t="n">
        <f aca="false">IF(ISERROR(R37/X37-1),"         /0",IF(R37/X37&gt;5,"  *  ",(R37/X37-1)))</f>
        <v>0.675022834456332</v>
      </c>
    </row>
    <row r="38" customFormat="false" ht="19.2" hidden="false" customHeight="true" outlineLevel="0" collapsed="false">
      <c r="A38" s="306" t="s">
        <v>131</v>
      </c>
      <c r="B38" s="307" t="n">
        <v>965.62065</v>
      </c>
      <c r="C38" s="308" t="n">
        <v>3628.5974</v>
      </c>
      <c r="D38" s="309" t="n">
        <v>0</v>
      </c>
      <c r="E38" s="308" t="n">
        <v>0</v>
      </c>
      <c r="F38" s="310" t="n">
        <f aca="false">SUM(B38:E38)</f>
        <v>4594.21805</v>
      </c>
      <c r="G38" s="311" t="n">
        <f aca="false">F38/$F$9</f>
        <v>0.00154333889016905</v>
      </c>
      <c r="H38" s="307" t="n">
        <v>1514.89704</v>
      </c>
      <c r="I38" s="308" t="n">
        <v>2610.01185</v>
      </c>
      <c r="J38" s="309"/>
      <c r="K38" s="308"/>
      <c r="L38" s="310" t="n">
        <f aca="false">SUM(H38:K38)</f>
        <v>4124.90889</v>
      </c>
      <c r="M38" s="312" t="n">
        <f aca="false">IF(ISERROR(F38/L38-1),"         /0",(F38/L38-1))</f>
        <v>0.113774430542634</v>
      </c>
      <c r="N38" s="307" t="n">
        <v>3026.46628</v>
      </c>
      <c r="O38" s="308" t="n">
        <v>8127.31211</v>
      </c>
      <c r="P38" s="309"/>
      <c r="Q38" s="308"/>
      <c r="R38" s="310" t="n">
        <f aca="false">SUM(N38:Q38)</f>
        <v>11153.77839</v>
      </c>
      <c r="S38" s="311" t="n">
        <f aca="false">R38/$R$9</f>
        <v>0.00167272411165527</v>
      </c>
      <c r="T38" s="307" t="n">
        <v>3583.9921</v>
      </c>
      <c r="U38" s="308" t="n">
        <v>5895.92074</v>
      </c>
      <c r="V38" s="309"/>
      <c r="W38" s="308"/>
      <c r="X38" s="310" t="n">
        <f aca="false">SUM(T38:W38)</f>
        <v>9479.91284</v>
      </c>
      <c r="Y38" s="313" t="n">
        <f aca="false">IF(ISERROR(R38/X38-1),"         /0",IF(R38/X38&gt;5,"  *  ",(R38/X38-1)))</f>
        <v>0.176569719389952</v>
      </c>
    </row>
    <row r="39" customFormat="false" ht="19.2" hidden="false" customHeight="true" outlineLevel="0" collapsed="false">
      <c r="A39" s="306" t="s">
        <v>132</v>
      </c>
      <c r="B39" s="307" t="n">
        <v>1250.48482</v>
      </c>
      <c r="C39" s="308" t="n">
        <v>2187.83678</v>
      </c>
      <c r="D39" s="309" t="n">
        <v>0</v>
      </c>
      <c r="E39" s="308" t="n">
        <v>0</v>
      </c>
      <c r="F39" s="310" t="n">
        <f aca="false">SUM(B39:E39)</f>
        <v>3438.3216</v>
      </c>
      <c r="G39" s="311" t="n">
        <f aca="false">F39/$F$9</f>
        <v>0.00115503778541558</v>
      </c>
      <c r="H39" s="307" t="n">
        <v>1525.75521</v>
      </c>
      <c r="I39" s="308" t="n">
        <v>2262.53841</v>
      </c>
      <c r="J39" s="309"/>
      <c r="K39" s="308"/>
      <c r="L39" s="310" t="n">
        <f aca="false">SUM(H39:K39)</f>
        <v>3788.29362</v>
      </c>
      <c r="M39" s="312" t="n">
        <f aca="false">IF(ISERROR(F39/L39-1),"         /0",(F39/L39-1))</f>
        <v>-0.092382495948136</v>
      </c>
      <c r="N39" s="307" t="n">
        <v>2980.90203</v>
      </c>
      <c r="O39" s="308" t="n">
        <v>4468.79477</v>
      </c>
      <c r="P39" s="309"/>
      <c r="Q39" s="308"/>
      <c r="R39" s="310" t="n">
        <f aca="false">SUM(N39:Q39)</f>
        <v>7449.6968</v>
      </c>
      <c r="S39" s="311" t="n">
        <f aca="false">R39/$R$9</f>
        <v>0.00111722566346247</v>
      </c>
      <c r="T39" s="307" t="n">
        <v>2806.93933</v>
      </c>
      <c r="U39" s="308" t="n">
        <v>3971.46611</v>
      </c>
      <c r="V39" s="309"/>
      <c r="W39" s="308"/>
      <c r="X39" s="310" t="n">
        <f aca="false">SUM(T39:W39)</f>
        <v>6778.40544</v>
      </c>
      <c r="Y39" s="313" t="n">
        <f aca="false">IF(ISERROR(R39/X39-1),"         /0",IF(R39/X39&gt;5,"  *  ",(R39/X39-1)))</f>
        <v>0.099033816425121</v>
      </c>
    </row>
    <row r="40" customFormat="false" ht="19.2" hidden="false" customHeight="true" outlineLevel="0" collapsed="false">
      <c r="A40" s="306" t="s">
        <v>133</v>
      </c>
      <c r="B40" s="307" t="n">
        <v>793.96825</v>
      </c>
      <c r="C40" s="308" t="n">
        <v>959.49325</v>
      </c>
      <c r="D40" s="309" t="n">
        <v>0</v>
      </c>
      <c r="E40" s="308" t="n">
        <v>0</v>
      </c>
      <c r="F40" s="310" t="n">
        <f aca="false">SUM(B40:E40)</f>
        <v>1753.4615</v>
      </c>
      <c r="G40" s="311" t="n">
        <f aca="false">F40/$F$9</f>
        <v>0.00058904155090422</v>
      </c>
      <c r="H40" s="307" t="n">
        <v>1065.42925</v>
      </c>
      <c r="I40" s="308" t="n">
        <v>1080.87825</v>
      </c>
      <c r="J40" s="309"/>
      <c r="K40" s="308"/>
      <c r="L40" s="310" t="n">
        <f aca="false">SUM(H40:K40)</f>
        <v>2146.3075</v>
      </c>
      <c r="M40" s="312" t="n">
        <f aca="false">IF(ISERROR(F40/L40-1),"         /0",(F40/L40-1))</f>
        <v>-0.183033419023136</v>
      </c>
      <c r="N40" s="307" t="n">
        <v>2269.34775</v>
      </c>
      <c r="O40" s="308" t="n">
        <v>2460.805</v>
      </c>
      <c r="P40" s="309"/>
      <c r="Q40" s="308"/>
      <c r="R40" s="310" t="n">
        <f aca="false">SUM(N40:Q40)</f>
        <v>4730.15275</v>
      </c>
      <c r="S40" s="311" t="n">
        <f aca="false">R40/$R$9</f>
        <v>0.000709377601031706</v>
      </c>
      <c r="T40" s="307" t="n">
        <v>2561.2235</v>
      </c>
      <c r="U40" s="308" t="n">
        <v>2421.63075</v>
      </c>
      <c r="V40" s="309"/>
      <c r="W40" s="308"/>
      <c r="X40" s="310" t="n">
        <f aca="false">SUM(T40:W40)</f>
        <v>4982.85425</v>
      </c>
      <c r="Y40" s="313" t="n">
        <f aca="false">IF(ISERROR(R40/X40-1),"         /0",IF(R40/X40&gt;5,"  *  ",(R40/X40-1)))</f>
        <v>-0.0507142066216366</v>
      </c>
    </row>
    <row r="41" customFormat="false" ht="19.2" hidden="false" customHeight="true" outlineLevel="0" collapsed="false">
      <c r="A41" s="306" t="s">
        <v>134</v>
      </c>
      <c r="B41" s="307" t="n">
        <v>636.54048</v>
      </c>
      <c r="C41" s="308" t="n">
        <v>565.81376</v>
      </c>
      <c r="D41" s="309" t="n">
        <v>0</v>
      </c>
      <c r="E41" s="308" t="n">
        <v>0</v>
      </c>
      <c r="F41" s="310" t="n">
        <f aca="false">SUM(B41:E41)</f>
        <v>1202.35424</v>
      </c>
      <c r="G41" s="311" t="n">
        <f aca="false">F41/$F$9</f>
        <v>0.000403907702715951</v>
      </c>
      <c r="H41" s="307" t="n">
        <v>318.27024</v>
      </c>
      <c r="I41" s="308" t="n">
        <v>358.05402</v>
      </c>
      <c r="J41" s="309"/>
      <c r="K41" s="308"/>
      <c r="L41" s="310" t="n">
        <f aca="false">SUM(H41:K41)</f>
        <v>676.32426</v>
      </c>
      <c r="M41" s="312" t="n">
        <f aca="false">IF(ISERROR(F41/L41-1),"         /0",(F41/L41-1))</f>
        <v>0.777777777777778</v>
      </c>
      <c r="N41" s="307" t="n">
        <v>1292.97285</v>
      </c>
      <c r="O41" s="308" t="n">
        <v>1622.29414</v>
      </c>
      <c r="P41" s="309" t="n">
        <v>0</v>
      </c>
      <c r="Q41" s="308" t="n">
        <v>0</v>
      </c>
      <c r="R41" s="310" t="n">
        <f aca="false">SUM(N41:Q41)</f>
        <v>2915.26699</v>
      </c>
      <c r="S41" s="311" t="n">
        <f aca="false">R41/$R$9</f>
        <v>0.000437200490773395</v>
      </c>
      <c r="T41" s="307" t="n">
        <v>848.72064</v>
      </c>
      <c r="U41" s="308" t="n">
        <v>1098.47437</v>
      </c>
      <c r="V41" s="309"/>
      <c r="W41" s="308"/>
      <c r="X41" s="310" t="n">
        <f aca="false">SUM(T41:W41)</f>
        <v>1947.19501</v>
      </c>
      <c r="Y41" s="313" t="n">
        <f aca="false">IF(ISERROR(R41/X41-1),"         /0",IF(R41/X41&gt;5,"  *  ",(R41/X41-1)))</f>
        <v>0.497162315550511</v>
      </c>
    </row>
    <row r="42" customFormat="false" ht="19.2" hidden="false" customHeight="true" outlineLevel="0" collapsed="false">
      <c r="A42" s="314" t="s">
        <v>96</v>
      </c>
      <c r="B42" s="315" t="n">
        <v>261.02949</v>
      </c>
      <c r="C42" s="316" t="n">
        <v>401.98022</v>
      </c>
      <c r="D42" s="317" t="n">
        <v>124.98896</v>
      </c>
      <c r="E42" s="316" t="n">
        <v>102.72305</v>
      </c>
      <c r="F42" s="318" t="n">
        <f aca="false">SUM(B42:E42)</f>
        <v>890.72172</v>
      </c>
      <c r="G42" s="319" t="n">
        <f aca="false">F42/$F$9</f>
        <v>0.000299220771812141</v>
      </c>
      <c r="H42" s="315" t="n">
        <v>2797.07323</v>
      </c>
      <c r="I42" s="316" t="n">
        <v>10862.38147</v>
      </c>
      <c r="J42" s="317" t="n">
        <v>205.9868</v>
      </c>
      <c r="K42" s="316" t="n">
        <v>47.72584</v>
      </c>
      <c r="L42" s="318" t="n">
        <f aca="false">SUM(H42:K42)</f>
        <v>13913.16734</v>
      </c>
      <c r="M42" s="320" t="n">
        <f aca="false">IF(ISERROR(F42/L42-1),"         /0",(F42/L42-1))</f>
        <v>-0.935979946317529</v>
      </c>
      <c r="N42" s="315" t="n">
        <v>1786.19883</v>
      </c>
      <c r="O42" s="316" t="n">
        <v>1888.81417</v>
      </c>
      <c r="P42" s="317" t="n">
        <v>174.6218</v>
      </c>
      <c r="Q42" s="316" t="n">
        <v>182.12165</v>
      </c>
      <c r="R42" s="318" t="n">
        <f aca="false">SUM(N42:Q42)</f>
        <v>4031.75645</v>
      </c>
      <c r="S42" s="319" t="n">
        <f aca="false">R42/$R$9</f>
        <v>0.000604639610939649</v>
      </c>
      <c r="T42" s="315" t="n">
        <v>6632.54934</v>
      </c>
      <c r="U42" s="316" t="n">
        <v>26870.53786</v>
      </c>
      <c r="V42" s="317" t="n">
        <v>525.66861</v>
      </c>
      <c r="W42" s="316" t="n">
        <v>342.2635</v>
      </c>
      <c r="X42" s="318" t="n">
        <f aca="false">SUM(T42:W42)</f>
        <v>34371.01931</v>
      </c>
      <c r="Y42" s="321" t="n">
        <f aca="false">IF(ISERROR(R42/X42-1),"         /0",IF(R42/X42&gt;5,"  *  ",(R42/X42-1)))</f>
        <v>-0.882698955953657</v>
      </c>
    </row>
    <row r="43" customFormat="false" ht="6.75" hidden="false" customHeight="true" outlineLevel="0" collapsed="false">
      <c r="A43" s="322"/>
    </row>
    <row r="44" customFormat="false" ht="15.5" hidden="false" customHeight="false" outlineLevel="0" collapsed="false">
      <c r="A44" s="322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:M8 Y5:Y8">
    <cfRule type="cellIs" priority="2" operator="lessThan" aboveAverage="0" equalAverage="0" bottom="0" percent="0" rank="0" text="" dxfId="20">
      <formula>0</formula>
    </cfRule>
  </conditionalFormatting>
  <conditionalFormatting sqref="Y9:Y11 M9:M11 M13:M42 Y13:Y42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A43:A44">
    <cfRule type="cellIs" priority="5" operator="between" aboveAverage="0" equalAverage="0" bottom="0" percent="0" rank="0" text="" dxfId="23">
      <formula>0.0001</formula>
      <formula>200</formula>
    </cfRule>
    <cfRule type="cellIs" priority="6" operator="lessThan" aboveAverage="0" equalAverage="0" bottom="0" percent="0" rank="0" text="" dxfId="24">
      <formula>0</formula>
    </cfRule>
  </conditionalFormatting>
  <conditionalFormatting sqref="Y12 M12">
    <cfRule type="cellIs" priority="7" operator="lessThan" aboveAverage="0" equalAverage="0" bottom="0" percent="0" rank="0" text="" dxfId="25">
      <formula>0</formula>
    </cfRule>
    <cfRule type="cellIs" priority="8" operator="greaterThanOrEqual" aboveAverage="0" equalAverage="0" bottom="0" percent="0" rank="0" text="" dxfId="2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6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1" width="31.37"/>
    <col collapsed="false" customWidth="true" hidden="false" outlineLevel="0" max="3" min="2" style="261" width="10.5"/>
    <col collapsed="false" customWidth="true" hidden="false" outlineLevel="0" max="4" min="4" style="261" width="8.99"/>
    <col collapsed="false" customWidth="true" hidden="false" outlineLevel="0" max="5" min="5" style="261" width="10.61"/>
    <col collapsed="false" customWidth="true" hidden="false" outlineLevel="0" max="6" min="6" style="261" width="10.5"/>
    <col collapsed="false" customWidth="true" hidden="false" outlineLevel="0" max="7" min="7" style="261" width="11.24"/>
    <col collapsed="false" customWidth="true" hidden="false" outlineLevel="0" max="9" min="8" style="261" width="10.5"/>
    <col collapsed="false" customWidth="true" hidden="false" outlineLevel="0" max="10" min="10" style="261" width="8.99"/>
    <col collapsed="false" customWidth="true" hidden="false" outlineLevel="0" max="11" min="11" style="261" width="10.61"/>
    <col collapsed="false" customWidth="true" hidden="false" outlineLevel="0" max="12" min="12" style="261" width="10.5"/>
    <col collapsed="false" customWidth="true" hidden="false" outlineLevel="0" max="13" min="13" style="261" width="11.74"/>
    <col collapsed="false" customWidth="true" hidden="false" outlineLevel="0" max="14" min="14" style="261" width="10.74"/>
    <col collapsed="false" customWidth="true" hidden="false" outlineLevel="0" max="15" min="15" style="261" width="10.86"/>
    <col collapsed="false" customWidth="true" hidden="false" outlineLevel="0" max="16" min="16" style="261" width="10.5"/>
    <col collapsed="false" customWidth="true" hidden="false" outlineLevel="0" max="17" min="17" style="261" width="10.61"/>
    <col collapsed="false" customWidth="true" hidden="false" outlineLevel="0" max="18" min="18" style="261" width="12.5"/>
    <col collapsed="false" customWidth="true" hidden="false" outlineLevel="0" max="19" min="19" style="261" width="11.24"/>
    <col collapsed="false" customWidth="true" hidden="false" outlineLevel="0" max="20" min="20" style="261" width="11.5"/>
    <col collapsed="false" customWidth="true" hidden="false" outlineLevel="0" max="23" min="21" style="261" width="10.25"/>
    <col collapsed="false" customWidth="true" hidden="false" outlineLevel="0" max="24" min="24" style="261" width="12.5"/>
    <col collapsed="false" customWidth="true" hidden="false" outlineLevel="0" max="25" min="25" style="261" width="11.24"/>
    <col collapsed="false" customWidth="false" hidden="false" outlineLevel="0" max="257" min="26" style="261" width="7.99"/>
  </cols>
  <sheetData>
    <row r="1" customFormat="false" ht="18.85" hidden="false" customHeight="false" outlineLevel="0" collapsed="false">
      <c r="X1" s="262" t="s">
        <v>30</v>
      </c>
      <c r="Y1" s="262"/>
    </row>
    <row r="2" customFormat="false" ht="5.4" hidden="false" customHeight="true" outlineLevel="0" collapsed="false"/>
    <row r="3" customFormat="false" ht="24.6" hidden="false" customHeight="true" outlineLevel="0" collapsed="false">
      <c r="A3" s="263" t="s">
        <v>135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</row>
    <row r="4" customFormat="false" ht="21.4" hidden="false" customHeight="true" outlineLevel="0" collapsed="false">
      <c r="A4" s="264" t="s">
        <v>105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</row>
    <row r="5" s="268" customFormat="true" ht="20.05" hidden="false" customHeight="true" outlineLevel="0" collapsed="false">
      <c r="A5" s="265" t="s">
        <v>106</v>
      </c>
      <c r="B5" s="266" t="s">
        <v>78</v>
      </c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7" t="s">
        <v>79</v>
      </c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</row>
    <row r="6" s="274" customFormat="true" ht="26.25" hidden="false" customHeight="true" outlineLevel="0" collapsed="false">
      <c r="A6" s="265"/>
      <c r="B6" s="269" t="s">
        <v>31</v>
      </c>
      <c r="C6" s="269"/>
      <c r="D6" s="269"/>
      <c r="E6" s="269"/>
      <c r="F6" s="269"/>
      <c r="G6" s="323" t="s">
        <v>80</v>
      </c>
      <c r="H6" s="269" t="s">
        <v>81</v>
      </c>
      <c r="I6" s="269"/>
      <c r="J6" s="269"/>
      <c r="K6" s="269"/>
      <c r="L6" s="269"/>
      <c r="M6" s="324" t="s">
        <v>82</v>
      </c>
      <c r="N6" s="272" t="s">
        <v>83</v>
      </c>
      <c r="O6" s="272"/>
      <c r="P6" s="272"/>
      <c r="Q6" s="272"/>
      <c r="R6" s="272"/>
      <c r="S6" s="323" t="s">
        <v>80</v>
      </c>
      <c r="T6" s="272" t="s">
        <v>84</v>
      </c>
      <c r="U6" s="272"/>
      <c r="V6" s="272"/>
      <c r="W6" s="272"/>
      <c r="X6" s="272"/>
      <c r="Y6" s="324" t="s">
        <v>82</v>
      </c>
    </row>
    <row r="7" s="283" customFormat="true" ht="26.25" hidden="false" customHeight="true" outlineLevel="0" collapsed="false">
      <c r="A7" s="265"/>
      <c r="B7" s="275" t="s">
        <v>46</v>
      </c>
      <c r="C7" s="275"/>
      <c r="D7" s="282" t="s">
        <v>47</v>
      </c>
      <c r="E7" s="282"/>
      <c r="F7" s="277" t="s">
        <v>48</v>
      </c>
      <c r="G7" s="323"/>
      <c r="H7" s="275" t="s">
        <v>46</v>
      </c>
      <c r="I7" s="275"/>
      <c r="J7" s="282" t="s">
        <v>47</v>
      </c>
      <c r="K7" s="282"/>
      <c r="L7" s="277" t="s">
        <v>48</v>
      </c>
      <c r="M7" s="324"/>
      <c r="N7" s="278" t="s">
        <v>46</v>
      </c>
      <c r="O7" s="278"/>
      <c r="P7" s="282" t="s">
        <v>47</v>
      </c>
      <c r="Q7" s="282"/>
      <c r="R7" s="280" t="s">
        <v>48</v>
      </c>
      <c r="S7" s="323"/>
      <c r="T7" s="325" t="s">
        <v>46</v>
      </c>
      <c r="U7" s="325"/>
      <c r="V7" s="282" t="s">
        <v>47</v>
      </c>
      <c r="W7" s="282"/>
      <c r="X7" s="277" t="s">
        <v>48</v>
      </c>
      <c r="Y7" s="324"/>
    </row>
    <row r="8" s="283" customFormat="true" ht="16.15" hidden="false" customHeight="false" outlineLevel="0" collapsed="false">
      <c r="A8" s="265"/>
      <c r="B8" s="284" t="s">
        <v>73</v>
      </c>
      <c r="C8" s="285" t="s">
        <v>74</v>
      </c>
      <c r="D8" s="286" t="s">
        <v>73</v>
      </c>
      <c r="E8" s="326" t="s">
        <v>74</v>
      </c>
      <c r="F8" s="277"/>
      <c r="G8" s="323"/>
      <c r="H8" s="284" t="s">
        <v>73</v>
      </c>
      <c r="I8" s="285" t="s">
        <v>74</v>
      </c>
      <c r="J8" s="286" t="s">
        <v>73</v>
      </c>
      <c r="K8" s="326" t="s">
        <v>74</v>
      </c>
      <c r="L8" s="277"/>
      <c r="M8" s="324"/>
      <c r="N8" s="284" t="s">
        <v>73</v>
      </c>
      <c r="O8" s="285" t="s">
        <v>74</v>
      </c>
      <c r="P8" s="286" t="s">
        <v>73</v>
      </c>
      <c r="Q8" s="326" t="s">
        <v>74</v>
      </c>
      <c r="R8" s="280"/>
      <c r="S8" s="323"/>
      <c r="T8" s="287" t="s">
        <v>73</v>
      </c>
      <c r="U8" s="285" t="s">
        <v>74</v>
      </c>
      <c r="V8" s="286" t="s">
        <v>73</v>
      </c>
      <c r="W8" s="326" t="s">
        <v>74</v>
      </c>
      <c r="X8" s="277"/>
      <c r="Y8" s="324"/>
    </row>
    <row r="9" s="337" customFormat="true" ht="18" hidden="false" customHeight="true" outlineLevel="0" collapsed="false">
      <c r="A9" s="327" t="s">
        <v>44</v>
      </c>
      <c r="B9" s="328" t="n">
        <f aca="false">SUM(B10:B60)</f>
        <v>69321.956921371</v>
      </c>
      <c r="C9" s="329" t="n">
        <f aca="false">SUM(C10:C60)</f>
        <v>39386.9839944742</v>
      </c>
      <c r="D9" s="330" t="n">
        <f aca="false">SUM(D10:D60)</f>
        <v>35949.88837517</v>
      </c>
      <c r="E9" s="331" t="n">
        <f aca="false">SUM(E10:E60)</f>
        <v>11762.37585587</v>
      </c>
      <c r="F9" s="332" t="n">
        <f aca="false">SUM(B9:E9)</f>
        <v>156421.205146885</v>
      </c>
      <c r="G9" s="333" t="n">
        <f aca="false">F9/$F$9</f>
        <v>1</v>
      </c>
      <c r="H9" s="328" t="n">
        <f aca="false">SUM(H10:H60)</f>
        <v>78578.08552249</v>
      </c>
      <c r="I9" s="329" t="n">
        <f aca="false">SUM(I10:I60)</f>
        <v>40280.48727083</v>
      </c>
      <c r="J9" s="330" t="n">
        <f aca="false">SUM(J10:J60)</f>
        <v>16072.0089906</v>
      </c>
      <c r="K9" s="331" t="n">
        <f aca="false">SUM(K10:K60)</f>
        <v>3412.908817778</v>
      </c>
      <c r="L9" s="332" t="n">
        <f aca="false">SUM(H9:K9)</f>
        <v>138343.490601698</v>
      </c>
      <c r="M9" s="334" t="n">
        <f aca="false">IF(ISERROR(F9/L9-1),"         /0",(F9/L9-1))</f>
        <v>0.130672679043746</v>
      </c>
      <c r="N9" s="335" t="n">
        <f aca="false">SUM(N10:N60)</f>
        <v>145947.561886061</v>
      </c>
      <c r="O9" s="329" t="n">
        <f aca="false">SUM(O10:O60)</f>
        <v>84278.0882545442</v>
      </c>
      <c r="P9" s="330" t="n">
        <f aca="false">SUM(P10:P60)</f>
        <v>63111.06139924</v>
      </c>
      <c r="Q9" s="331" t="n">
        <f aca="false">SUM(Q10:Q60)</f>
        <v>20154.77578692</v>
      </c>
      <c r="R9" s="332" t="n">
        <f aca="false">SUM(N9:Q9)</f>
        <v>313491.487326765</v>
      </c>
      <c r="S9" s="333" t="n">
        <f aca="false">R9/$R$9</f>
        <v>1</v>
      </c>
      <c r="T9" s="328" t="n">
        <f aca="false">SUM(T10:T60)</f>
        <v>156863.09379335</v>
      </c>
      <c r="U9" s="329" t="n">
        <f aca="false">SUM(U10:U60)</f>
        <v>83634.68252018</v>
      </c>
      <c r="V9" s="330" t="n">
        <f aca="false">SUM(V10:V60)</f>
        <v>32852.741662188</v>
      </c>
      <c r="W9" s="331" t="n">
        <f aca="false">SUM(W10:W60)</f>
        <v>6570.196432478</v>
      </c>
      <c r="X9" s="332" t="n">
        <f aca="false">SUM(T9:W9)</f>
        <v>279920.714408196</v>
      </c>
      <c r="Y9" s="336" t="n">
        <f aca="false">IF(ISERROR(R9/X9-1),"         /0",(R9/X9-1))</f>
        <v>0.119929577164534</v>
      </c>
    </row>
    <row r="10" customFormat="false" ht="19.2" hidden="false" customHeight="true" outlineLevel="0" collapsed="false">
      <c r="A10" s="298" t="s">
        <v>102</v>
      </c>
      <c r="B10" s="299" t="n">
        <v>20352.97207492</v>
      </c>
      <c r="C10" s="300" t="n">
        <v>8939.01879669</v>
      </c>
      <c r="D10" s="301" t="n">
        <v>47.76009296</v>
      </c>
      <c r="E10" s="338" t="n">
        <v>5.40283128</v>
      </c>
      <c r="F10" s="302" t="n">
        <f aca="false">SUM(B10:E10)</f>
        <v>29345.15379585</v>
      </c>
      <c r="G10" s="303" t="n">
        <f aca="false">F10/$F$9</f>
        <v>0.187603424793293</v>
      </c>
      <c r="H10" s="299" t="n">
        <v>21135.2947455</v>
      </c>
      <c r="I10" s="300" t="n">
        <v>9246.76950043</v>
      </c>
      <c r="J10" s="301"/>
      <c r="K10" s="338"/>
      <c r="L10" s="302" t="n">
        <f aca="false">SUM(H10:K10)</f>
        <v>30382.06424593</v>
      </c>
      <c r="M10" s="304" t="n">
        <f aca="false">IF(ISERROR(F10/L10-1),"         /0",(F10/L10-1))</f>
        <v>-0.0341290322371334</v>
      </c>
      <c r="N10" s="299" t="n">
        <v>41751.83550548</v>
      </c>
      <c r="O10" s="300" t="n">
        <v>16920.96110162</v>
      </c>
      <c r="P10" s="301" t="n">
        <v>47.76009296</v>
      </c>
      <c r="Q10" s="338" t="n">
        <v>5.40283128</v>
      </c>
      <c r="R10" s="302" t="n">
        <f aca="false">SUM(N10:Q10)</f>
        <v>58725.95953134</v>
      </c>
      <c r="S10" s="303" t="n">
        <f aca="false">R10/$R$9</f>
        <v>0.187328721529614</v>
      </c>
      <c r="T10" s="299" t="n">
        <v>43424.8472518</v>
      </c>
      <c r="U10" s="300" t="n">
        <v>17596.57158371</v>
      </c>
      <c r="V10" s="301"/>
      <c r="W10" s="338"/>
      <c r="X10" s="302" t="n">
        <f aca="false">SUM(T10:W10)</f>
        <v>61021.41883551</v>
      </c>
      <c r="Y10" s="305" t="n">
        <f aca="false">IF(ISERROR(R10/X10-1),"         /0",IF(R10/X10&gt;5,"  *  ",(R10/X10-1)))</f>
        <v>-0.0376172719018163</v>
      </c>
    </row>
    <row r="11" customFormat="false" ht="19.2" hidden="false" customHeight="true" outlineLevel="0" collapsed="false">
      <c r="A11" s="306" t="s">
        <v>85</v>
      </c>
      <c r="B11" s="307" t="n">
        <v>12146.60333864</v>
      </c>
      <c r="C11" s="308" t="n">
        <v>14105.43323914</v>
      </c>
      <c r="D11" s="309" t="n">
        <v>0</v>
      </c>
      <c r="E11" s="339" t="n">
        <v>0</v>
      </c>
      <c r="F11" s="310" t="n">
        <f aca="false">SUM(B11:E11)</f>
        <v>26252.03657778</v>
      </c>
      <c r="G11" s="311" t="n">
        <f aca="false">F11/$F$9</f>
        <v>0.167829141535691</v>
      </c>
      <c r="H11" s="307" t="n">
        <v>9475.03630538</v>
      </c>
      <c r="I11" s="308" t="n">
        <v>6041.39674363</v>
      </c>
      <c r="J11" s="309" t="n">
        <v>0.3945207</v>
      </c>
      <c r="K11" s="339" t="n">
        <v>0</v>
      </c>
      <c r="L11" s="310" t="n">
        <f aca="false">SUM(H11:K11)</f>
        <v>15516.82756971</v>
      </c>
      <c r="M11" s="312" t="n">
        <f aca="false">IF(ISERROR(F11/L11-1),"         /0",(F11/L11-1))</f>
        <v>0.691843030403066</v>
      </c>
      <c r="N11" s="307" t="n">
        <v>23429.64954574</v>
      </c>
      <c r="O11" s="308" t="n">
        <v>27293.38518125</v>
      </c>
      <c r="P11" s="309" t="n">
        <v>0.90547252</v>
      </c>
      <c r="Q11" s="339" t="n">
        <v>0</v>
      </c>
      <c r="R11" s="310" t="n">
        <f aca="false">SUM(N11:Q11)</f>
        <v>50723.94019951</v>
      </c>
      <c r="S11" s="311" t="n">
        <f aca="false">R11/$R$9</f>
        <v>0.161803245861787</v>
      </c>
      <c r="T11" s="307" t="n">
        <v>19241.60889287</v>
      </c>
      <c r="U11" s="308" t="n">
        <v>16689.966338</v>
      </c>
      <c r="V11" s="309" t="n">
        <v>2.86066118</v>
      </c>
      <c r="W11" s="339" t="n">
        <v>0</v>
      </c>
      <c r="X11" s="310" t="n">
        <f aca="false">SUM(T11:W11)</f>
        <v>35934.43589205</v>
      </c>
      <c r="Y11" s="313" t="n">
        <f aca="false">IF(ISERROR(R11/X11-1),"         /0",IF(R11/X11&gt;5,"  *  ",(R11/X11-1)))</f>
        <v>0.411569124165157</v>
      </c>
    </row>
    <row r="12" customFormat="false" ht="19.2" hidden="false" customHeight="true" outlineLevel="0" collapsed="false">
      <c r="A12" s="306" t="s">
        <v>136</v>
      </c>
      <c r="B12" s="307" t="n">
        <v>14791.75996158</v>
      </c>
      <c r="C12" s="308" t="n">
        <v>751.38812476</v>
      </c>
      <c r="D12" s="309" t="n">
        <v>0</v>
      </c>
      <c r="E12" s="339" t="n">
        <v>0</v>
      </c>
      <c r="F12" s="310" t="n">
        <f aca="false">SUM(B12:E12)</f>
        <v>15543.14808634</v>
      </c>
      <c r="G12" s="311" t="n">
        <f aca="false">F12/$F$9</f>
        <v>0.0993672697492928</v>
      </c>
      <c r="H12" s="307" t="n">
        <v>10358.19908412</v>
      </c>
      <c r="I12" s="308" t="n">
        <v>837.48932492</v>
      </c>
      <c r="J12" s="309" t="n">
        <v>1885.05095458</v>
      </c>
      <c r="K12" s="339" t="n">
        <v>43.28243844</v>
      </c>
      <c r="L12" s="310" t="n">
        <f aca="false">SUM(H12:K12)</f>
        <v>13124.02180206</v>
      </c>
      <c r="M12" s="312" t="n">
        <f aca="false">IF(ISERROR(F12/L12-1),"         /0",(F12/L12-1))</f>
        <v>0.184328121422374</v>
      </c>
      <c r="N12" s="307" t="n">
        <v>28727.07335388</v>
      </c>
      <c r="O12" s="308" t="n">
        <v>1596.8758731</v>
      </c>
      <c r="P12" s="309"/>
      <c r="Q12" s="339"/>
      <c r="R12" s="310" t="n">
        <f aca="false">SUM(N12:Q12)</f>
        <v>30323.94922698</v>
      </c>
      <c r="S12" s="311" t="n">
        <f aca="false">R12/$R$9</f>
        <v>0.0967297373385201</v>
      </c>
      <c r="T12" s="307" t="n">
        <v>20877.78441738</v>
      </c>
      <c r="U12" s="308" t="n">
        <v>1433.15340664</v>
      </c>
      <c r="V12" s="309" t="n">
        <v>1885.05095458</v>
      </c>
      <c r="W12" s="339" t="n">
        <v>43.28243844</v>
      </c>
      <c r="X12" s="310" t="n">
        <f aca="false">SUM(T12:W12)</f>
        <v>24239.27121704</v>
      </c>
      <c r="Y12" s="313" t="n">
        <f aca="false">IF(ISERROR(R12/X12-1),"         /0",IF(R12/X12&gt;5,"  *  ",(R12/X12-1)))</f>
        <v>0.251025616878387</v>
      </c>
    </row>
    <row r="13" customFormat="false" ht="19.2" hidden="false" customHeight="true" outlineLevel="0" collapsed="false">
      <c r="A13" s="306" t="s">
        <v>137</v>
      </c>
      <c r="B13" s="307" t="n">
        <v>0</v>
      </c>
      <c r="C13" s="308" t="n">
        <v>0</v>
      </c>
      <c r="D13" s="309" t="n">
        <v>8211.83335249</v>
      </c>
      <c r="E13" s="339" t="n">
        <v>3447.0451276</v>
      </c>
      <c r="F13" s="310" t="n">
        <f aca="false">SUM(B13:E13)</f>
        <v>11658.87848009</v>
      </c>
      <c r="G13" s="311" t="n">
        <f aca="false">F13/$F$9</f>
        <v>0.0745351531407899</v>
      </c>
      <c r="H13" s="307"/>
      <c r="I13" s="308"/>
      <c r="J13" s="309" t="n">
        <v>5901.9012238</v>
      </c>
      <c r="K13" s="339" t="n">
        <v>1559.45765626</v>
      </c>
      <c r="L13" s="310" t="n">
        <f aca="false">SUM(H13:K13)</f>
        <v>7461.35888006</v>
      </c>
      <c r="M13" s="312" t="n">
        <f aca="false">IF(ISERROR(F13/L13-1),"         /0",(F13/L13-1))</f>
        <v>0.562567712866299</v>
      </c>
      <c r="N13" s="307"/>
      <c r="O13" s="308"/>
      <c r="P13" s="309" t="n">
        <v>11489.91749457</v>
      </c>
      <c r="Q13" s="339" t="n">
        <v>5468.7442235</v>
      </c>
      <c r="R13" s="310" t="n">
        <f aca="false">SUM(N13:Q13)</f>
        <v>16958.66171807</v>
      </c>
      <c r="S13" s="311" t="n">
        <f aca="false">R13/$R$9</f>
        <v>0.0540960836374905</v>
      </c>
      <c r="T13" s="307"/>
      <c r="U13" s="308"/>
      <c r="V13" s="309" t="n">
        <v>13922.70921258</v>
      </c>
      <c r="W13" s="339" t="n">
        <v>2995.98611012</v>
      </c>
      <c r="X13" s="310" t="n">
        <f aca="false">SUM(T13:W13)</f>
        <v>16918.6953227</v>
      </c>
      <c r="Y13" s="313" t="n">
        <f aca="false">IF(ISERROR(R13/X13-1),"         /0",IF(R13/X13&gt;5,"  *  ",(R13/X13-1)))</f>
        <v>0.00236226225531522</v>
      </c>
    </row>
    <row r="14" customFormat="false" ht="19.2" hidden="false" customHeight="true" outlineLevel="0" collapsed="false">
      <c r="A14" s="306" t="s">
        <v>138</v>
      </c>
      <c r="B14" s="307" t="n">
        <v>0</v>
      </c>
      <c r="C14" s="308" t="n">
        <v>0</v>
      </c>
      <c r="D14" s="309" t="n">
        <v>7505.7702676</v>
      </c>
      <c r="E14" s="339" t="n">
        <v>3507.5419148</v>
      </c>
      <c r="F14" s="310" t="n">
        <f aca="false">SUM(B14:E14)</f>
        <v>11013.3121824</v>
      </c>
      <c r="G14" s="311" t="n">
        <f aca="false">F14/$F$9</f>
        <v>0.070408050954844</v>
      </c>
      <c r="H14" s="307"/>
      <c r="I14" s="308"/>
      <c r="J14" s="309" t="n">
        <v>606.20046828</v>
      </c>
      <c r="K14" s="339" t="n">
        <v>303.42735044</v>
      </c>
      <c r="L14" s="310" t="n">
        <f aca="false">SUM(H14:K14)</f>
        <v>909.62781872</v>
      </c>
      <c r="M14" s="312" t="n">
        <f aca="false">IF(ISERROR(F14/L14-1),"         /0",(F14/L14-1))</f>
        <v>11.1074927082789</v>
      </c>
      <c r="N14" s="307"/>
      <c r="O14" s="308"/>
      <c r="P14" s="309" t="n">
        <v>15410.116744</v>
      </c>
      <c r="Q14" s="339" t="n">
        <v>7030.3575496</v>
      </c>
      <c r="R14" s="310" t="n">
        <f aca="false">SUM(N14:Q14)</f>
        <v>22440.4742936</v>
      </c>
      <c r="S14" s="311" t="n">
        <f aca="false">R14/$R$9</f>
        <v>0.071582403991115</v>
      </c>
      <c r="T14" s="307"/>
      <c r="U14" s="308"/>
      <c r="V14" s="309" t="n">
        <v>1700.66120428</v>
      </c>
      <c r="W14" s="339" t="n">
        <v>967.18911844</v>
      </c>
      <c r="X14" s="310" t="n">
        <f aca="false">SUM(T14:W14)</f>
        <v>2667.85032272</v>
      </c>
      <c r="Y14" s="313" t="str">
        <f aca="false">IF(ISERROR(R14/X14-1),"         /0",IF(R14/X14&gt;5,"  *  ",(R14/X14-1)))</f>
        <v>  *  </v>
      </c>
    </row>
    <row r="15" customFormat="false" ht="19.2" hidden="false" customHeight="true" outlineLevel="0" collapsed="false">
      <c r="A15" s="306" t="s">
        <v>139</v>
      </c>
      <c r="B15" s="307" t="n">
        <v>4833.3905136</v>
      </c>
      <c r="C15" s="308" t="n">
        <v>1212.44899809</v>
      </c>
      <c r="D15" s="309" t="n">
        <v>3116.3770968</v>
      </c>
      <c r="E15" s="339" t="n">
        <v>1426.9000152</v>
      </c>
      <c r="F15" s="310" t="n">
        <f aca="false">SUM(B15:E15)</f>
        <v>10589.11662369</v>
      </c>
      <c r="G15" s="311" t="n">
        <f aca="false">F15/$F$9</f>
        <v>0.0676961708212543</v>
      </c>
      <c r="H15" s="307" t="n">
        <v>4974.4978668</v>
      </c>
      <c r="I15" s="308" t="n">
        <v>2409.67183127</v>
      </c>
      <c r="J15" s="309" t="n">
        <v>3738.618752</v>
      </c>
      <c r="K15" s="339" t="n">
        <v>407.529081608</v>
      </c>
      <c r="L15" s="310" t="n">
        <f aca="false">SUM(H15:K15)</f>
        <v>11530.317531678</v>
      </c>
      <c r="M15" s="312" t="n">
        <f aca="false">IF(ISERROR(F15/L15-1),"         /0",(F15/L15-1))</f>
        <v>-0.0816283597916688</v>
      </c>
      <c r="N15" s="307" t="n">
        <v>9651.7352008</v>
      </c>
      <c r="O15" s="308" t="n">
        <v>3649.83239808</v>
      </c>
      <c r="P15" s="309" t="n">
        <v>5593.866608</v>
      </c>
      <c r="Q15" s="339" t="n">
        <v>1535.5882916</v>
      </c>
      <c r="R15" s="310" t="n">
        <f aca="false">SUM(N15:Q15)</f>
        <v>20431.02249848</v>
      </c>
      <c r="S15" s="311" t="n">
        <f aca="false">R15/$R$9</f>
        <v>0.0651724953449339</v>
      </c>
      <c r="T15" s="307" t="n">
        <v>10274.7817568</v>
      </c>
      <c r="U15" s="308" t="n">
        <v>4825.69668724</v>
      </c>
      <c r="V15" s="309" t="n">
        <v>7740.6340176</v>
      </c>
      <c r="W15" s="339" t="n">
        <v>831.297230808</v>
      </c>
      <c r="X15" s="310" t="n">
        <f aca="false">SUM(T15:W15)</f>
        <v>23672.409692448</v>
      </c>
      <c r="Y15" s="313" t="n">
        <f aca="false">IF(ISERROR(R15/X15-1),"         /0",IF(R15/X15&gt;5,"  *  ",(R15/X15-1)))</f>
        <v>-0.136926795205056</v>
      </c>
    </row>
    <row r="16" customFormat="false" ht="19.2" hidden="false" customHeight="true" outlineLevel="0" collapsed="false">
      <c r="A16" s="306" t="s">
        <v>140</v>
      </c>
      <c r="B16" s="307" t="n">
        <v>0</v>
      </c>
      <c r="C16" s="308" t="n">
        <v>0</v>
      </c>
      <c r="D16" s="309" t="n">
        <v>5599.90667874</v>
      </c>
      <c r="E16" s="339" t="n">
        <v>0</v>
      </c>
      <c r="F16" s="310" t="n">
        <f aca="false">SUM(B16:E16)</f>
        <v>5599.90667874</v>
      </c>
      <c r="G16" s="311" t="n">
        <f aca="false">F16/$F$9</f>
        <v>0.0358001760278057</v>
      </c>
      <c r="H16" s="307"/>
      <c r="I16" s="308"/>
      <c r="J16" s="309"/>
      <c r="K16" s="339"/>
      <c r="L16" s="310" t="n">
        <f aca="false">SUM(H16:K16)</f>
        <v>0</v>
      </c>
      <c r="M16" s="312" t="str">
        <f aca="false">IF(ISERROR(F16/L16-1),"         /0",(F16/L16-1))</f>
        <v>         /0</v>
      </c>
      <c r="N16" s="307"/>
      <c r="O16" s="308"/>
      <c r="P16" s="309" t="n">
        <v>9060.23308624</v>
      </c>
      <c r="Q16" s="339" t="n">
        <v>0</v>
      </c>
      <c r="R16" s="310" t="n">
        <f aca="false">SUM(N16:Q16)</f>
        <v>9060.23308624</v>
      </c>
      <c r="S16" s="311" t="n">
        <f aca="false">R16/$R$9</f>
        <v>0.0289010497972347</v>
      </c>
      <c r="T16" s="307"/>
      <c r="U16" s="308"/>
      <c r="V16" s="309"/>
      <c r="W16" s="339"/>
      <c r="X16" s="310" t="n">
        <f aca="false">SUM(T16:W16)</f>
        <v>0</v>
      </c>
      <c r="Y16" s="313" t="str">
        <f aca="false">IF(ISERROR(R16/X16-1),"         /0",IF(R16/X16&gt;5,"  *  ",(R16/X16-1)))</f>
        <v>         /0</v>
      </c>
    </row>
    <row r="17" customFormat="false" ht="19.2" hidden="false" customHeight="true" outlineLevel="0" collapsed="false">
      <c r="A17" s="306" t="s">
        <v>107</v>
      </c>
      <c r="B17" s="307" t="n">
        <v>1925.05683767</v>
      </c>
      <c r="C17" s="308" t="n">
        <v>2450.98912287</v>
      </c>
      <c r="D17" s="309" t="n">
        <v>0</v>
      </c>
      <c r="E17" s="339" t="n">
        <v>0</v>
      </c>
      <c r="F17" s="310" t="n">
        <f aca="false">SUM(B17:E17)</f>
        <v>4376.04596054</v>
      </c>
      <c r="G17" s="311" t="n">
        <f aca="false">F17/$F$9</f>
        <v>0.0279760404379364</v>
      </c>
      <c r="H17" s="307" t="n">
        <v>1404.38624641</v>
      </c>
      <c r="I17" s="308" t="n">
        <v>3047.94946598</v>
      </c>
      <c r="J17" s="309"/>
      <c r="K17" s="339"/>
      <c r="L17" s="310" t="n">
        <f aca="false">SUM(H17:K17)</f>
        <v>4452.33571239</v>
      </c>
      <c r="M17" s="312" t="n">
        <f aca="false">IF(ISERROR(F17/L17-1),"         /0",(F17/L17-1))</f>
        <v>-0.0171347707760896</v>
      </c>
      <c r="N17" s="307" t="n">
        <v>3299.17602166</v>
      </c>
      <c r="O17" s="308" t="n">
        <v>4860.42421085</v>
      </c>
      <c r="P17" s="309"/>
      <c r="Q17" s="339"/>
      <c r="R17" s="310" t="n">
        <f aca="false">SUM(N17:Q17)</f>
        <v>8159.60023251</v>
      </c>
      <c r="S17" s="311" t="n">
        <f aca="false">R17/$R$9</f>
        <v>0.0260281397178894</v>
      </c>
      <c r="T17" s="307" t="n">
        <v>2883.35367553</v>
      </c>
      <c r="U17" s="308" t="n">
        <v>5825.23416935</v>
      </c>
      <c r="V17" s="309"/>
      <c r="W17" s="339"/>
      <c r="X17" s="310" t="n">
        <f aca="false">SUM(T17:W17)</f>
        <v>8708.58784488</v>
      </c>
      <c r="Y17" s="313" t="n">
        <f aca="false">IF(ISERROR(R17/X17-1),"         /0",IF(R17/X17&gt;5,"  *  ",(R17/X17-1)))</f>
        <v>-0.0630397972838689</v>
      </c>
    </row>
    <row r="18" customFormat="false" ht="19.2" hidden="false" customHeight="true" outlineLevel="0" collapsed="false">
      <c r="A18" s="306" t="s">
        <v>141</v>
      </c>
      <c r="B18" s="307" t="n">
        <v>0</v>
      </c>
      <c r="C18" s="308" t="n">
        <v>0</v>
      </c>
      <c r="D18" s="309" t="n">
        <v>2735.6784136</v>
      </c>
      <c r="E18" s="339" t="n">
        <v>454.8998696</v>
      </c>
      <c r="F18" s="310" t="n">
        <f aca="false">SUM(B18:E18)</f>
        <v>3190.5782832</v>
      </c>
      <c r="G18" s="311" t="n">
        <f aca="false">F18/$F$9</f>
        <v>0.0203973513706401</v>
      </c>
      <c r="H18" s="307"/>
      <c r="I18" s="308"/>
      <c r="J18" s="309"/>
      <c r="K18" s="339"/>
      <c r="L18" s="310" t="n">
        <f aca="false">SUM(H18:K18)</f>
        <v>0</v>
      </c>
      <c r="M18" s="312" t="str">
        <f aca="false">IF(ISERROR(F18/L18-1),"         /0",(F18/L18-1))</f>
        <v>         /0</v>
      </c>
      <c r="N18" s="307"/>
      <c r="O18" s="308"/>
      <c r="P18" s="309" t="n">
        <v>5783.975934</v>
      </c>
      <c r="Q18" s="339" t="n">
        <v>1024.6265964</v>
      </c>
      <c r="R18" s="310" t="n">
        <f aca="false">SUM(N18:Q18)</f>
        <v>6808.6025304</v>
      </c>
      <c r="S18" s="311" t="n">
        <f aca="false">R18/$R$9</f>
        <v>0.0217186201400841</v>
      </c>
      <c r="T18" s="307"/>
      <c r="U18" s="308"/>
      <c r="V18" s="309"/>
      <c r="W18" s="339"/>
      <c r="X18" s="310" t="n">
        <f aca="false">SUM(T18:W18)</f>
        <v>0</v>
      </c>
      <c r="Y18" s="313" t="str">
        <f aca="false">IF(ISERROR(R18/X18-1),"         /0",IF(R18/X18&gt;5,"  *  ",(R18/X18-1)))</f>
        <v>         /0</v>
      </c>
    </row>
    <row r="19" customFormat="false" ht="19.2" hidden="false" customHeight="true" outlineLevel="0" collapsed="false">
      <c r="A19" s="306" t="s">
        <v>112</v>
      </c>
      <c r="B19" s="307" t="n">
        <v>469.2384291</v>
      </c>
      <c r="C19" s="308" t="n">
        <v>2387.3467156</v>
      </c>
      <c r="D19" s="309" t="n">
        <v>0</v>
      </c>
      <c r="E19" s="339" t="n">
        <v>0</v>
      </c>
      <c r="F19" s="310" t="n">
        <f aca="false">SUM(B19:E19)</f>
        <v>2856.5851447</v>
      </c>
      <c r="G19" s="311" t="n">
        <f aca="false">F19/$F$9</f>
        <v>0.0182621348685913</v>
      </c>
      <c r="H19" s="307" t="n">
        <v>789.3426554</v>
      </c>
      <c r="I19" s="308" t="n">
        <v>1757.0793316</v>
      </c>
      <c r="J19" s="309"/>
      <c r="K19" s="339"/>
      <c r="L19" s="310" t="n">
        <f aca="false">SUM(H19:K19)</f>
        <v>2546.421987</v>
      </c>
      <c r="M19" s="312" t="n">
        <f aca="false">IF(ISERROR(F19/L19-1),"         /0",(F19/L19-1))</f>
        <v>0.121803518538344</v>
      </c>
      <c r="N19" s="307" t="n">
        <v>926.0914135</v>
      </c>
      <c r="O19" s="308" t="n">
        <v>4690.2852171</v>
      </c>
      <c r="P19" s="309"/>
      <c r="Q19" s="339"/>
      <c r="R19" s="310" t="n">
        <f aca="false">SUM(N19:Q19)</f>
        <v>5616.3766306</v>
      </c>
      <c r="S19" s="311" t="n">
        <f aca="false">R19/$R$9</f>
        <v>0.0179155634447765</v>
      </c>
      <c r="T19" s="307" t="n">
        <v>1658.5319011</v>
      </c>
      <c r="U19" s="308" t="n">
        <v>3647.4634862</v>
      </c>
      <c r="V19" s="309"/>
      <c r="W19" s="339"/>
      <c r="X19" s="310" t="n">
        <f aca="false">SUM(T19:W19)</f>
        <v>5305.9953873</v>
      </c>
      <c r="Y19" s="313" t="n">
        <f aca="false">IF(ISERROR(R19/X19-1),"         /0",IF(R19/X19&gt;5,"  *  ",(R19/X19-1)))</f>
        <v>0.0584963273889954</v>
      </c>
    </row>
    <row r="20" customFormat="false" ht="19.2" hidden="false" customHeight="true" outlineLevel="0" collapsed="false">
      <c r="A20" s="306" t="s">
        <v>142</v>
      </c>
      <c r="B20" s="307" t="n">
        <v>0</v>
      </c>
      <c r="C20" s="308" t="n">
        <v>0</v>
      </c>
      <c r="D20" s="309" t="n">
        <v>1777.3446108</v>
      </c>
      <c r="E20" s="339" t="n">
        <v>902.8126184</v>
      </c>
      <c r="F20" s="310" t="n">
        <f aca="false">SUM(B20:E20)</f>
        <v>2680.1572292</v>
      </c>
      <c r="G20" s="311" t="n">
        <f aca="false">F20/$F$9</f>
        <v>0.017134232067086</v>
      </c>
      <c r="H20" s="307"/>
      <c r="I20" s="308"/>
      <c r="J20" s="309" t="n">
        <v>194.542425</v>
      </c>
      <c r="K20" s="339" t="n">
        <v>301.0034511</v>
      </c>
      <c r="L20" s="310" t="n">
        <f aca="false">SUM(H20:K20)</f>
        <v>495.5458761</v>
      </c>
      <c r="M20" s="312" t="n">
        <f aca="false">IF(ISERROR(F20/L20-1),"         /0",(F20/L20-1))</f>
        <v>4.40849466913766</v>
      </c>
      <c r="N20" s="307"/>
      <c r="O20" s="308"/>
      <c r="P20" s="309" t="n">
        <v>3003.0606408</v>
      </c>
      <c r="Q20" s="339" t="n">
        <v>1180.2682276</v>
      </c>
      <c r="R20" s="310" t="n">
        <f aca="false">SUM(N20:Q20)</f>
        <v>4183.3288684</v>
      </c>
      <c r="S20" s="311" t="n">
        <f aca="false">R20/$R$9</f>
        <v>0.0133443140803359</v>
      </c>
      <c r="T20" s="307"/>
      <c r="U20" s="308"/>
      <c r="V20" s="309" t="n">
        <v>598.86704922</v>
      </c>
      <c r="W20" s="339" t="n">
        <v>313.06878702</v>
      </c>
      <c r="X20" s="310" t="n">
        <f aca="false">SUM(T20:W20)</f>
        <v>911.93583624</v>
      </c>
      <c r="Y20" s="313" t="n">
        <f aca="false">IF(ISERROR(R20/X20-1),"         /0",IF(R20/X20&gt;5,"  *  ",(R20/X20-1)))</f>
        <v>3.58730614825739</v>
      </c>
    </row>
    <row r="21" customFormat="false" ht="19.2" hidden="false" customHeight="true" outlineLevel="0" collapsed="false">
      <c r="A21" s="306" t="s">
        <v>143</v>
      </c>
      <c r="B21" s="307" t="n">
        <v>0</v>
      </c>
      <c r="C21" s="308" t="n">
        <v>0</v>
      </c>
      <c r="D21" s="309" t="n">
        <v>1904.69758205</v>
      </c>
      <c r="E21" s="339" t="n">
        <v>773.03048008</v>
      </c>
      <c r="F21" s="310" t="n">
        <f aca="false">SUM(B21:E21)</f>
        <v>2677.72806213</v>
      </c>
      <c r="G21" s="311" t="n">
        <f aca="false">F21/$F$9</f>
        <v>0.01711870241388</v>
      </c>
      <c r="H21" s="307"/>
      <c r="I21" s="308"/>
      <c r="J21" s="309"/>
      <c r="K21" s="339"/>
      <c r="L21" s="310" t="n">
        <f aca="false">SUM(H21:K21)</f>
        <v>0</v>
      </c>
      <c r="M21" s="312" t="str">
        <f aca="false">IF(ISERROR(F21/L21-1),"         /0",(F21/L21-1))</f>
        <v>         /0</v>
      </c>
      <c r="N21" s="307"/>
      <c r="O21" s="308"/>
      <c r="P21" s="309" t="n">
        <v>3475.17922363</v>
      </c>
      <c r="Q21" s="339" t="n">
        <v>993.40983713</v>
      </c>
      <c r="R21" s="310" t="n">
        <f aca="false">SUM(N21:Q21)</f>
        <v>4468.58906076</v>
      </c>
      <c r="S21" s="311" t="n">
        <f aca="false">R21/$R$9</f>
        <v>0.0142542596574631</v>
      </c>
      <c r="T21" s="307"/>
      <c r="U21" s="308"/>
      <c r="V21" s="309"/>
      <c r="W21" s="339"/>
      <c r="X21" s="310" t="n">
        <f aca="false">SUM(T21:W21)</f>
        <v>0</v>
      </c>
      <c r="Y21" s="313" t="str">
        <f aca="false">IF(ISERROR(R21/X21-1),"         /0",IF(R21/X21&gt;5,"  *  ",(R21/X21-1)))</f>
        <v>         /0</v>
      </c>
    </row>
    <row r="22" customFormat="false" ht="19.2" hidden="false" customHeight="true" outlineLevel="0" collapsed="false">
      <c r="A22" s="306" t="s">
        <v>144</v>
      </c>
      <c r="B22" s="307" t="n">
        <v>2506.71849142</v>
      </c>
      <c r="C22" s="308" t="n">
        <v>90.27551012</v>
      </c>
      <c r="D22" s="309" t="n">
        <v>0</v>
      </c>
      <c r="E22" s="339" t="n">
        <v>0</v>
      </c>
      <c r="F22" s="310" t="n">
        <f aca="false">SUM(B22:E22)</f>
        <v>2596.99400154</v>
      </c>
      <c r="G22" s="311" t="n">
        <f aca="false">F22/$F$9</f>
        <v>0.0166025699591135</v>
      </c>
      <c r="H22" s="307" t="n">
        <v>2477.11236652</v>
      </c>
      <c r="I22" s="308" t="n">
        <v>72.50622937</v>
      </c>
      <c r="J22" s="309"/>
      <c r="K22" s="339"/>
      <c r="L22" s="310" t="n">
        <f aca="false">SUM(H22:K22)</f>
        <v>2549.61859589</v>
      </c>
      <c r="M22" s="312" t="n">
        <f aca="false">IF(ISERROR(F22/L22-1),"         /0",(F22/L22-1))</f>
        <v>0.0185813696708872</v>
      </c>
      <c r="N22" s="307" t="n">
        <v>5210.87165852</v>
      </c>
      <c r="O22" s="308" t="n">
        <v>203.99827939</v>
      </c>
      <c r="P22" s="309"/>
      <c r="Q22" s="339"/>
      <c r="R22" s="310" t="n">
        <f aca="false">SUM(N22:Q22)</f>
        <v>5414.86993791</v>
      </c>
      <c r="S22" s="311" t="n">
        <f aca="false">R22/$R$9</f>
        <v>0.0172727814209062</v>
      </c>
      <c r="T22" s="307" t="n">
        <v>4770.50509716</v>
      </c>
      <c r="U22" s="308" t="n">
        <v>279.20203673</v>
      </c>
      <c r="V22" s="309"/>
      <c r="W22" s="339"/>
      <c r="X22" s="310" t="n">
        <f aca="false">SUM(T22:W22)</f>
        <v>5049.70713389</v>
      </c>
      <c r="Y22" s="313" t="n">
        <f aca="false">IF(ISERROR(R22/X22-1),"         /0",IF(R22/X22&gt;5,"  *  ",(R22/X22-1)))</f>
        <v>0.0723136598495564</v>
      </c>
    </row>
    <row r="23" customFormat="false" ht="19.2" hidden="false" customHeight="true" outlineLevel="0" collapsed="false">
      <c r="A23" s="306" t="s">
        <v>145</v>
      </c>
      <c r="B23" s="307" t="n">
        <v>2233.58689994</v>
      </c>
      <c r="C23" s="308" t="n">
        <v>232.26216336</v>
      </c>
      <c r="D23" s="309" t="n">
        <v>0</v>
      </c>
      <c r="E23" s="339" t="n">
        <v>0</v>
      </c>
      <c r="F23" s="310" t="n">
        <f aca="false">SUM(B23:E23)</f>
        <v>2465.8490633</v>
      </c>
      <c r="G23" s="311" t="n">
        <f aca="false">F23/$F$9</f>
        <v>0.0157641610099122</v>
      </c>
      <c r="H23" s="307" t="n">
        <v>5868.76574289</v>
      </c>
      <c r="I23" s="308" t="n">
        <v>510.5899055</v>
      </c>
      <c r="J23" s="309"/>
      <c r="K23" s="339"/>
      <c r="L23" s="310" t="n">
        <f aca="false">SUM(H23:K23)</f>
        <v>6379.35564839</v>
      </c>
      <c r="M23" s="312" t="n">
        <f aca="false">IF(ISERROR(F23/L23-1),"         /0",(F23/L23-1))</f>
        <v>-0.613464243223009</v>
      </c>
      <c r="N23" s="307" t="n">
        <v>6002.53202428</v>
      </c>
      <c r="O23" s="308" t="n">
        <v>896.22543035</v>
      </c>
      <c r="P23" s="309"/>
      <c r="Q23" s="339"/>
      <c r="R23" s="310" t="n">
        <f aca="false">SUM(N23:Q23)</f>
        <v>6898.75745463</v>
      </c>
      <c r="S23" s="311" t="n">
        <f aca="false">R23/$R$9</f>
        <v>0.0220062034649098</v>
      </c>
      <c r="T23" s="307" t="n">
        <v>12028.53584204</v>
      </c>
      <c r="U23" s="308" t="n">
        <v>1851.1719464</v>
      </c>
      <c r="V23" s="309"/>
      <c r="W23" s="339"/>
      <c r="X23" s="310" t="n">
        <f aca="false">SUM(T23:W23)</f>
        <v>13879.70778844</v>
      </c>
      <c r="Y23" s="313" t="n">
        <f aca="false">IF(ISERROR(R23/X23-1),"         /0",IF(R23/X23&gt;5,"  *  ",(R23/X23-1)))</f>
        <v>-0.502960900922153</v>
      </c>
    </row>
    <row r="24" customFormat="false" ht="19.2" hidden="false" customHeight="true" outlineLevel="0" collapsed="false">
      <c r="A24" s="306" t="s">
        <v>146</v>
      </c>
      <c r="B24" s="307" t="n">
        <v>1820.34309637</v>
      </c>
      <c r="C24" s="308" t="n">
        <v>485.26960544</v>
      </c>
      <c r="D24" s="309" t="n">
        <v>38.89922421</v>
      </c>
      <c r="E24" s="339" t="n">
        <v>17.91436768</v>
      </c>
      <c r="F24" s="310" t="n">
        <f aca="false">SUM(B24:E24)</f>
        <v>2362.4262937</v>
      </c>
      <c r="G24" s="311" t="n">
        <f aca="false">F24/$F$9</f>
        <v>0.0151029797493351</v>
      </c>
      <c r="H24" s="307" t="n">
        <v>262.20731868</v>
      </c>
      <c r="I24" s="308" t="n">
        <v>1049.2512944</v>
      </c>
      <c r="J24" s="309"/>
      <c r="K24" s="339"/>
      <c r="L24" s="310" t="n">
        <f aca="false">SUM(H24:K24)</f>
        <v>1311.45861308</v>
      </c>
      <c r="M24" s="312" t="n">
        <f aca="false">IF(ISERROR(F24/L24-1),"         /0",(F24/L24-1))</f>
        <v>0.801373120080222</v>
      </c>
      <c r="N24" s="307" t="n">
        <v>3575.70896814</v>
      </c>
      <c r="O24" s="308" t="n">
        <v>1136.72546339</v>
      </c>
      <c r="P24" s="309" t="n">
        <v>247.25216021</v>
      </c>
      <c r="Q24" s="339" t="n">
        <v>71.85726768</v>
      </c>
      <c r="R24" s="310" t="n">
        <f aca="false">SUM(N24:Q24)</f>
        <v>5031.54385942</v>
      </c>
      <c r="S24" s="311" t="n">
        <f aca="false">R24/$R$9</f>
        <v>0.0160500175055006</v>
      </c>
      <c r="T24" s="307" t="n">
        <v>296.63528314</v>
      </c>
      <c r="U24" s="308" t="n">
        <v>2072.8992479</v>
      </c>
      <c r="V24" s="309"/>
      <c r="W24" s="339"/>
      <c r="X24" s="310" t="n">
        <f aca="false">SUM(T24:W24)</f>
        <v>2369.53453104</v>
      </c>
      <c r="Y24" s="313" t="n">
        <f aca="false">IF(ISERROR(R24/X24-1),"         /0",IF(R24/X24&gt;5,"  *  ",(R24/X24-1)))</f>
        <v>1.12343132944833</v>
      </c>
    </row>
    <row r="25" customFormat="false" ht="19.2" hidden="false" customHeight="true" outlineLevel="0" collapsed="false">
      <c r="A25" s="306" t="s">
        <v>111</v>
      </c>
      <c r="B25" s="307" t="n">
        <v>983.18309351</v>
      </c>
      <c r="C25" s="308" t="n">
        <v>1217.45346883</v>
      </c>
      <c r="D25" s="309" t="n">
        <v>67.27305948</v>
      </c>
      <c r="E25" s="339" t="n">
        <v>37.06962336</v>
      </c>
      <c r="F25" s="310" t="n">
        <f aca="false">SUM(B25:E25)</f>
        <v>2304.97924518</v>
      </c>
      <c r="G25" s="311" t="n">
        <f aca="false">F25/$F$9</f>
        <v>0.0147357210489175</v>
      </c>
      <c r="H25" s="307" t="n">
        <v>1029.64253568</v>
      </c>
      <c r="I25" s="308" t="n">
        <v>1551.06174652</v>
      </c>
      <c r="J25" s="309"/>
      <c r="K25" s="339"/>
      <c r="L25" s="310" t="n">
        <f aca="false">SUM(H25:K25)</f>
        <v>2580.7042822</v>
      </c>
      <c r="M25" s="312" t="n">
        <f aca="false">IF(ISERROR(F25/L25-1),"         /0",(F25/L25-1))</f>
        <v>-0.106841004187024</v>
      </c>
      <c r="N25" s="307" t="n">
        <v>1789.21966322</v>
      </c>
      <c r="O25" s="308" t="n">
        <v>1957.53036129</v>
      </c>
      <c r="P25" s="309" t="n">
        <v>67.27305948</v>
      </c>
      <c r="Q25" s="339" t="n">
        <v>37.06962336</v>
      </c>
      <c r="R25" s="310" t="n">
        <f aca="false">SUM(N25:Q25)</f>
        <v>3851.09270735</v>
      </c>
      <c r="S25" s="311" t="n">
        <f aca="false">R25/$R$9</f>
        <v>0.0122845208340086</v>
      </c>
      <c r="T25" s="307" t="n">
        <v>1029.64253568</v>
      </c>
      <c r="U25" s="308" t="n">
        <v>1551.06174652</v>
      </c>
      <c r="V25" s="309"/>
      <c r="W25" s="339"/>
      <c r="X25" s="310" t="n">
        <f aca="false">SUM(T25:W25)</f>
        <v>2580.7042822</v>
      </c>
      <c r="Y25" s="313" t="n">
        <f aca="false">IF(ISERROR(R25/X25-1),"         /0",IF(R25/X25&gt;5,"  *  ",(R25/X25-1)))</f>
        <v>0.49226423729069</v>
      </c>
    </row>
    <row r="26" customFormat="false" ht="19.2" hidden="false" customHeight="true" outlineLevel="0" collapsed="false">
      <c r="A26" s="306" t="s">
        <v>147</v>
      </c>
      <c r="B26" s="307" t="n">
        <v>0</v>
      </c>
      <c r="C26" s="308" t="n">
        <v>0</v>
      </c>
      <c r="D26" s="309" t="n">
        <v>2288.4105552</v>
      </c>
      <c r="E26" s="339" t="n">
        <v>0</v>
      </c>
      <c r="F26" s="310" t="n">
        <f aca="false">SUM(B26:E26)</f>
        <v>2288.4105552</v>
      </c>
      <c r="G26" s="311" t="n">
        <f aca="false">F26/$F$9</f>
        <v>0.0146297974948544</v>
      </c>
      <c r="H26" s="307"/>
      <c r="I26" s="308"/>
      <c r="J26" s="309"/>
      <c r="K26" s="339"/>
      <c r="L26" s="310" t="n">
        <f aca="false">SUM(H26:K26)</f>
        <v>0</v>
      </c>
      <c r="M26" s="312" t="str">
        <f aca="false">IF(ISERROR(F26/L26-1),"         /0",(F26/L26-1))</f>
        <v>         /0</v>
      </c>
      <c r="N26" s="307"/>
      <c r="O26" s="308"/>
      <c r="P26" s="309" t="n">
        <v>3687.621498</v>
      </c>
      <c r="Q26" s="339" t="n">
        <v>443.9730988</v>
      </c>
      <c r="R26" s="310" t="n">
        <f aca="false">SUM(N26:Q26)</f>
        <v>4131.5945968</v>
      </c>
      <c r="S26" s="311" t="n">
        <f aca="false">R26/$R$9</f>
        <v>0.0131792879992734</v>
      </c>
      <c r="T26" s="307"/>
      <c r="U26" s="308"/>
      <c r="V26" s="309"/>
      <c r="W26" s="339"/>
      <c r="X26" s="310" t="n">
        <f aca="false">SUM(T26:W26)</f>
        <v>0</v>
      </c>
      <c r="Y26" s="313" t="str">
        <f aca="false">IF(ISERROR(R26/X26-1),"         /0",IF(R26/X26&gt;5,"  *  ",(R26/X26-1)))</f>
        <v>         /0</v>
      </c>
    </row>
    <row r="27" customFormat="false" ht="19.2" hidden="false" customHeight="true" outlineLevel="0" collapsed="false">
      <c r="A27" s="306" t="s">
        <v>118</v>
      </c>
      <c r="B27" s="307" t="n">
        <v>1161.5594859</v>
      </c>
      <c r="C27" s="308" t="n">
        <v>857.4889981</v>
      </c>
      <c r="D27" s="309" t="n">
        <v>0</v>
      </c>
      <c r="E27" s="339" t="n">
        <v>0</v>
      </c>
      <c r="F27" s="310" t="n">
        <f aca="false">SUM(B27:E27)</f>
        <v>2019.048484</v>
      </c>
      <c r="G27" s="311" t="n">
        <f aca="false">F27/$F$9</f>
        <v>0.0129077670901719</v>
      </c>
      <c r="H27" s="307" t="n">
        <v>918.52424181</v>
      </c>
      <c r="I27" s="308" t="n">
        <v>962.7465794</v>
      </c>
      <c r="J27" s="309"/>
      <c r="K27" s="339"/>
      <c r="L27" s="310" t="n">
        <f aca="false">SUM(H27:K27)</f>
        <v>1881.27082121</v>
      </c>
      <c r="M27" s="312" t="n">
        <f aca="false">IF(ISERROR(F27/L27-1),"         /0",(F27/L27-1))</f>
        <v>0.0732364852718992</v>
      </c>
      <c r="N27" s="307" t="n">
        <v>2134.37351372</v>
      </c>
      <c r="O27" s="308" t="n">
        <v>1792.34961266</v>
      </c>
      <c r="P27" s="309"/>
      <c r="Q27" s="339"/>
      <c r="R27" s="310" t="n">
        <f aca="false">SUM(N27:Q27)</f>
        <v>3926.72312638</v>
      </c>
      <c r="S27" s="311" t="n">
        <f aca="false">R27/$R$9</f>
        <v>0.0125257727406391</v>
      </c>
      <c r="T27" s="307" t="n">
        <v>2102.09432951</v>
      </c>
      <c r="U27" s="308" t="n">
        <v>1872.63006946</v>
      </c>
      <c r="V27" s="309"/>
      <c r="W27" s="339"/>
      <c r="X27" s="310" t="n">
        <f aca="false">SUM(T27:W27)</f>
        <v>3974.72439897</v>
      </c>
      <c r="Y27" s="313" t="n">
        <f aca="false">IF(ISERROR(R27/X27-1),"         /0",IF(R27/X27&gt;5,"  *  ",(R27/X27-1)))</f>
        <v>-0.0120766291626254</v>
      </c>
    </row>
    <row r="28" customFormat="false" ht="19.2" hidden="false" customHeight="true" outlineLevel="0" collapsed="false">
      <c r="A28" s="306" t="s">
        <v>148</v>
      </c>
      <c r="B28" s="307" t="n">
        <v>1603.48944441</v>
      </c>
      <c r="C28" s="308" t="n">
        <v>334.74413422</v>
      </c>
      <c r="D28" s="309" t="n">
        <v>0</v>
      </c>
      <c r="E28" s="339" t="n">
        <v>0</v>
      </c>
      <c r="F28" s="310" t="n">
        <f aca="false">SUM(B28:E28)</f>
        <v>1938.23357863</v>
      </c>
      <c r="G28" s="311" t="n">
        <f aca="false">F28/$F$9</f>
        <v>0.012391117795122</v>
      </c>
      <c r="H28" s="307" t="n">
        <v>608.62425184</v>
      </c>
      <c r="I28" s="308"/>
      <c r="J28" s="309"/>
      <c r="K28" s="339" t="n">
        <v>18.56695386</v>
      </c>
      <c r="L28" s="310" t="n">
        <f aca="false">SUM(H28:K28)</f>
        <v>627.1912057</v>
      </c>
      <c r="M28" s="312" t="n">
        <f aca="false">IF(ISERROR(F28/L28-1),"         /0",(F28/L28-1))</f>
        <v>2.09033921556149</v>
      </c>
      <c r="N28" s="307" t="n">
        <v>2897.73557957</v>
      </c>
      <c r="O28" s="308" t="n">
        <v>373.1333043</v>
      </c>
      <c r="P28" s="309"/>
      <c r="Q28" s="339"/>
      <c r="R28" s="310" t="n">
        <f aca="false">SUM(N28:Q28)</f>
        <v>3270.86888387</v>
      </c>
      <c r="S28" s="311" t="n">
        <f aca="false">R28/$R$9</f>
        <v>0.0104336768815054</v>
      </c>
      <c r="T28" s="307" t="n">
        <v>1295.78682046</v>
      </c>
      <c r="U28" s="308" t="n">
        <v>13.0820624</v>
      </c>
      <c r="V28" s="309"/>
      <c r="W28" s="339" t="n">
        <v>18.56695386</v>
      </c>
      <c r="X28" s="310" t="n">
        <f aca="false">SUM(T28:W28)</f>
        <v>1327.43583672</v>
      </c>
      <c r="Y28" s="313" t="n">
        <f aca="false">IF(ISERROR(R28/X28-1),"         /0",IF(R28/X28&gt;5,"  *  ",(R28/X28-1)))</f>
        <v>1.46405045983396</v>
      </c>
    </row>
    <row r="29" customFormat="false" ht="19.2" hidden="false" customHeight="true" outlineLevel="0" collapsed="false">
      <c r="A29" s="306" t="s">
        <v>109</v>
      </c>
      <c r="B29" s="307" t="n">
        <v>61.11390846</v>
      </c>
      <c r="C29" s="308" t="n">
        <v>1783.60280472</v>
      </c>
      <c r="D29" s="309" t="n">
        <v>0</v>
      </c>
      <c r="E29" s="339" t="n">
        <v>0</v>
      </c>
      <c r="F29" s="310" t="n">
        <f aca="false">SUM(B29:E29)</f>
        <v>1844.71671318</v>
      </c>
      <c r="G29" s="311" t="n">
        <f aca="false">F29/$F$9</f>
        <v>0.0117932649313611</v>
      </c>
      <c r="H29" s="307" t="n">
        <v>79.9261683</v>
      </c>
      <c r="I29" s="308" t="n">
        <v>1856.39656752</v>
      </c>
      <c r="J29" s="309"/>
      <c r="K29" s="339"/>
      <c r="L29" s="310" t="n">
        <f aca="false">SUM(H29:K29)</f>
        <v>1936.32273582</v>
      </c>
      <c r="M29" s="312" t="n">
        <f aca="false">IF(ISERROR(F29/L29-1),"         /0",(F29/L29-1))</f>
        <v>-0.0473092738856917</v>
      </c>
      <c r="N29" s="307" t="n">
        <v>134.68575186</v>
      </c>
      <c r="O29" s="308" t="n">
        <v>3680.58924354</v>
      </c>
      <c r="P29" s="309"/>
      <c r="Q29" s="339"/>
      <c r="R29" s="310" t="n">
        <f aca="false">SUM(N29:Q29)</f>
        <v>3815.2749954</v>
      </c>
      <c r="S29" s="311" t="n">
        <f aca="false">R29/$R$9</f>
        <v>0.0121702666567886</v>
      </c>
      <c r="T29" s="307" t="n">
        <v>121.56212574</v>
      </c>
      <c r="U29" s="308" t="n">
        <v>3549.9495108</v>
      </c>
      <c r="V29" s="309"/>
      <c r="W29" s="339"/>
      <c r="X29" s="310" t="n">
        <f aca="false">SUM(T29:W29)</f>
        <v>3671.51163654</v>
      </c>
      <c r="Y29" s="313" t="n">
        <f aca="false">IF(ISERROR(R29/X29-1),"         /0",IF(R29/X29&gt;5,"  *  ",(R29/X29-1)))</f>
        <v>0.03915644919363</v>
      </c>
    </row>
    <row r="30" customFormat="false" ht="19.2" hidden="false" customHeight="true" outlineLevel="0" collapsed="false">
      <c r="A30" s="306" t="s">
        <v>113</v>
      </c>
      <c r="B30" s="307" t="n">
        <v>483.03412693</v>
      </c>
      <c r="C30" s="308" t="n">
        <v>1037.61845207</v>
      </c>
      <c r="D30" s="309" t="n">
        <v>0</v>
      </c>
      <c r="E30" s="339" t="n">
        <v>0</v>
      </c>
      <c r="F30" s="310" t="n">
        <f aca="false">SUM(B30:E30)</f>
        <v>1520.652579</v>
      </c>
      <c r="G30" s="311" t="n">
        <f aca="false">F30/$F$9</f>
        <v>0.00972152450540227</v>
      </c>
      <c r="H30" s="307"/>
      <c r="I30" s="308"/>
      <c r="J30" s="309"/>
      <c r="K30" s="339"/>
      <c r="L30" s="310" t="n">
        <f aca="false">SUM(H30:K30)</f>
        <v>0</v>
      </c>
      <c r="M30" s="312" t="str">
        <f aca="false">IF(ISERROR(F30/L30-1),"         /0",(F30/L30-1))</f>
        <v>         /0</v>
      </c>
      <c r="N30" s="307" t="n">
        <v>833.27423493</v>
      </c>
      <c r="O30" s="308" t="n">
        <v>2083.31009929</v>
      </c>
      <c r="P30" s="309"/>
      <c r="Q30" s="339"/>
      <c r="R30" s="310" t="n">
        <f aca="false">SUM(N30:Q30)</f>
        <v>2916.58433422</v>
      </c>
      <c r="S30" s="311" t="n">
        <f aca="false">R30/$R$9</f>
        <v>0.00930355193721711</v>
      </c>
      <c r="T30" s="307"/>
      <c r="U30" s="308"/>
      <c r="V30" s="309"/>
      <c r="W30" s="339"/>
      <c r="X30" s="310" t="n">
        <f aca="false">SUM(T30:W30)</f>
        <v>0</v>
      </c>
      <c r="Y30" s="313" t="str">
        <f aca="false">IF(ISERROR(R30/X30-1),"         /0",IF(R30/X30&gt;5,"  *  ",(R30/X30-1)))</f>
        <v>         /0</v>
      </c>
    </row>
    <row r="31" customFormat="false" ht="19.2" hidden="false" customHeight="true" outlineLevel="0" collapsed="false">
      <c r="A31" s="306" t="s">
        <v>149</v>
      </c>
      <c r="B31" s="307" t="n">
        <v>558.28069425</v>
      </c>
      <c r="C31" s="308" t="n">
        <v>770.55299325</v>
      </c>
      <c r="D31" s="309" t="n">
        <v>21.15462803</v>
      </c>
      <c r="E31" s="339" t="n">
        <v>0</v>
      </c>
      <c r="F31" s="310" t="n">
        <f aca="false">SUM(B31:E31)</f>
        <v>1349.98831553</v>
      </c>
      <c r="G31" s="311" t="n">
        <f aca="false">F31/$F$9</f>
        <v>0.00863046870315512</v>
      </c>
      <c r="H31" s="307" t="n">
        <v>708.31454823</v>
      </c>
      <c r="I31" s="308" t="n">
        <v>544.20811008</v>
      </c>
      <c r="J31" s="309"/>
      <c r="K31" s="339"/>
      <c r="L31" s="310" t="n">
        <f aca="false">SUM(H31:K31)</f>
        <v>1252.52265831</v>
      </c>
      <c r="M31" s="312" t="n">
        <f aca="false">IF(ISERROR(F31/L31-1),"         /0",(F31/L31-1))</f>
        <v>0.0778154842735603</v>
      </c>
      <c r="N31" s="307" t="n">
        <v>1233.7324635</v>
      </c>
      <c r="O31" s="308" t="n">
        <v>1582.98753975</v>
      </c>
      <c r="P31" s="309" t="n">
        <v>43.75560298</v>
      </c>
      <c r="Q31" s="339"/>
      <c r="R31" s="310" t="n">
        <f aca="false">SUM(N31:Q31)</f>
        <v>2860.47560623</v>
      </c>
      <c r="S31" s="311" t="n">
        <f aca="false">R31/$R$9</f>
        <v>0.00912457186835318</v>
      </c>
      <c r="T31" s="307" t="n">
        <v>1282.32648573</v>
      </c>
      <c r="U31" s="308" t="n">
        <v>1306.68229983</v>
      </c>
      <c r="V31" s="309"/>
      <c r="W31" s="339"/>
      <c r="X31" s="310" t="n">
        <f aca="false">SUM(T31:W31)</f>
        <v>2589.00878556</v>
      </c>
      <c r="Y31" s="313" t="n">
        <f aca="false">IF(ISERROR(R31/X31-1),"         /0",IF(R31/X31&gt;5,"  *  ",(R31/X31-1)))</f>
        <v>0.104853572604344</v>
      </c>
    </row>
    <row r="32" customFormat="false" ht="19.2" hidden="false" customHeight="true" outlineLevel="0" collapsed="false">
      <c r="A32" s="306" t="s">
        <v>150</v>
      </c>
      <c r="B32" s="307" t="n">
        <v>187.68670824</v>
      </c>
      <c r="C32" s="308" t="n">
        <v>1045.12630276</v>
      </c>
      <c r="D32" s="309" t="n">
        <v>0</v>
      </c>
      <c r="E32" s="339" t="n">
        <v>0</v>
      </c>
      <c r="F32" s="310" t="n">
        <f aca="false">SUM(B32:E32)</f>
        <v>1232.813011</v>
      </c>
      <c r="G32" s="311" t="n">
        <f aca="false">F32/$F$9</f>
        <v>0.00788136755398569</v>
      </c>
      <c r="H32" s="307" t="n">
        <v>201.78577018</v>
      </c>
      <c r="I32" s="308" t="n">
        <v>1202.5546754</v>
      </c>
      <c r="J32" s="309"/>
      <c r="K32" s="339"/>
      <c r="L32" s="310" t="n">
        <f aca="false">SUM(H32:K32)</f>
        <v>1404.34044558</v>
      </c>
      <c r="M32" s="312" t="n">
        <f aca="false">IF(ISERROR(F32/L32-1),"         /0",(F32/L32-1))</f>
        <v>-0.122140920401362</v>
      </c>
      <c r="N32" s="307" t="n">
        <v>370.76580712</v>
      </c>
      <c r="O32" s="308" t="n">
        <v>2143.0359444</v>
      </c>
      <c r="P32" s="309"/>
      <c r="Q32" s="339"/>
      <c r="R32" s="310" t="n">
        <f aca="false">SUM(N32:Q32)</f>
        <v>2513.80175152</v>
      </c>
      <c r="S32" s="311" t="n">
        <f aca="false">R32/$R$9</f>
        <v>0.00801872412216336</v>
      </c>
      <c r="T32" s="307" t="n">
        <v>371.62751746</v>
      </c>
      <c r="U32" s="308" t="n">
        <v>2247.70499044</v>
      </c>
      <c r="V32" s="309"/>
      <c r="W32" s="339"/>
      <c r="X32" s="310" t="n">
        <f aca="false">SUM(T32:W32)</f>
        <v>2619.3325079</v>
      </c>
      <c r="Y32" s="313" t="n">
        <f aca="false">IF(ISERROR(R32/X32-1),"         /0",IF(R32/X32&gt;5,"  *  ",(R32/X32-1)))</f>
        <v>-0.0402891790414984</v>
      </c>
    </row>
    <row r="33" customFormat="false" ht="19.2" hidden="false" customHeight="true" outlineLevel="0" collapsed="false">
      <c r="A33" s="306" t="s">
        <v>151</v>
      </c>
      <c r="B33" s="307" t="n">
        <v>0</v>
      </c>
      <c r="C33" s="308" t="n">
        <v>0</v>
      </c>
      <c r="D33" s="309" t="n">
        <v>983.2226932</v>
      </c>
      <c r="E33" s="339" t="n">
        <v>184.5429036</v>
      </c>
      <c r="F33" s="310" t="n">
        <f aca="false">SUM(B33:E33)</f>
        <v>1167.7655968</v>
      </c>
      <c r="G33" s="311" t="n">
        <f aca="false">F33/$F$9</f>
        <v>0.00746551975292241</v>
      </c>
      <c r="H33" s="307"/>
      <c r="I33" s="308"/>
      <c r="J33" s="309"/>
      <c r="K33" s="339"/>
      <c r="L33" s="310" t="n">
        <f aca="false">SUM(H33:K33)</f>
        <v>0</v>
      </c>
      <c r="M33" s="312" t="str">
        <f aca="false">IF(ISERROR(F33/L33-1),"         /0",(F33/L33-1))</f>
        <v>         /0</v>
      </c>
      <c r="N33" s="307"/>
      <c r="O33" s="308"/>
      <c r="P33" s="309" t="n">
        <v>2090.5043588</v>
      </c>
      <c r="Q33" s="339" t="n">
        <v>465.448434</v>
      </c>
      <c r="R33" s="310" t="n">
        <f aca="false">SUM(N33:Q33)</f>
        <v>2555.9527928</v>
      </c>
      <c r="S33" s="311" t="n">
        <f aca="false">R33/$R$9</f>
        <v>0.00815318085538898</v>
      </c>
      <c r="T33" s="307"/>
      <c r="U33" s="308"/>
      <c r="V33" s="309"/>
      <c r="W33" s="339"/>
      <c r="X33" s="310" t="n">
        <f aca="false">SUM(T33:W33)</f>
        <v>0</v>
      </c>
      <c r="Y33" s="313" t="str">
        <f aca="false">IF(ISERROR(R33/X33-1),"         /0",IF(R33/X33&gt;5,"  *  ",(R33/X33-1)))</f>
        <v>         /0</v>
      </c>
    </row>
    <row r="34" customFormat="false" ht="19.2" hidden="false" customHeight="true" outlineLevel="0" collapsed="false">
      <c r="A34" s="306" t="s">
        <v>152</v>
      </c>
      <c r="B34" s="307" t="n">
        <v>0</v>
      </c>
      <c r="C34" s="308" t="n">
        <v>0</v>
      </c>
      <c r="D34" s="309" t="n">
        <v>475.0968563</v>
      </c>
      <c r="E34" s="339" t="n">
        <v>554.17500334</v>
      </c>
      <c r="F34" s="310" t="n">
        <f aca="false">SUM(B34:E34)</f>
        <v>1029.27185964</v>
      </c>
      <c r="G34" s="311" t="n">
        <f aca="false">F34/$F$9</f>
        <v>0.00658012996814259</v>
      </c>
      <c r="H34" s="307"/>
      <c r="I34" s="308"/>
      <c r="J34" s="309"/>
      <c r="K34" s="339"/>
      <c r="L34" s="310" t="n">
        <f aca="false">SUM(H34:K34)</f>
        <v>0</v>
      </c>
      <c r="M34" s="312" t="str">
        <f aca="false">IF(ISERROR(F34/L34-1),"         /0",(F34/L34-1))</f>
        <v>         /0</v>
      </c>
      <c r="N34" s="307"/>
      <c r="O34" s="308"/>
      <c r="P34" s="309" t="n">
        <v>981.69712983</v>
      </c>
      <c r="Q34" s="339" t="n">
        <v>1020.86255162</v>
      </c>
      <c r="R34" s="310" t="n">
        <f aca="false">SUM(N34:Q34)</f>
        <v>2002.55968145</v>
      </c>
      <c r="S34" s="311" t="n">
        <f aca="false">R34/$R$9</f>
        <v>0.00638792363558711</v>
      </c>
      <c r="T34" s="307"/>
      <c r="U34" s="308"/>
      <c r="V34" s="309"/>
      <c r="W34" s="339"/>
      <c r="X34" s="310" t="n">
        <f aca="false">SUM(T34:W34)</f>
        <v>0</v>
      </c>
      <c r="Y34" s="313" t="str">
        <f aca="false">IF(ISERROR(R34/X34-1),"         /0",IF(R34/X34&gt;5,"  *  ",(R34/X34-1)))</f>
        <v>         /0</v>
      </c>
    </row>
    <row r="35" customFormat="false" ht="19.2" hidden="false" customHeight="true" outlineLevel="0" collapsed="false">
      <c r="A35" s="306" t="s">
        <v>153</v>
      </c>
      <c r="B35" s="307" t="n">
        <v>0</v>
      </c>
      <c r="C35" s="308" t="n">
        <v>0</v>
      </c>
      <c r="D35" s="309" t="n">
        <v>849.3963767</v>
      </c>
      <c r="E35" s="339" t="n">
        <v>77.3810606</v>
      </c>
      <c r="F35" s="310" t="n">
        <f aca="false">SUM(B35:E35)</f>
        <v>926.7774373</v>
      </c>
      <c r="G35" s="311" t="n">
        <f aca="false">F35/$F$9</f>
        <v>0.00592488362706145</v>
      </c>
      <c r="H35" s="307" t="n">
        <v>0</v>
      </c>
      <c r="I35" s="308" t="n">
        <v>0</v>
      </c>
      <c r="J35" s="309" t="n">
        <v>701.77928362</v>
      </c>
      <c r="K35" s="339" t="n">
        <v>231.7823376</v>
      </c>
      <c r="L35" s="310" t="n">
        <f aca="false">SUM(H35:K35)</f>
        <v>933.56162122</v>
      </c>
      <c r="M35" s="312" t="n">
        <f aca="false">IF(ISERROR(F35/L35-1),"         /0",(F35/L35-1))</f>
        <v>-0.00726699102211847</v>
      </c>
      <c r="N35" s="307" t="n">
        <v>0</v>
      </c>
      <c r="O35" s="308" t="n">
        <v>0</v>
      </c>
      <c r="P35" s="309" t="n">
        <v>1727.79412344</v>
      </c>
      <c r="Q35" s="339" t="n">
        <v>398.68004354</v>
      </c>
      <c r="R35" s="310" t="n">
        <f aca="false">SUM(N35:Q35)</f>
        <v>2126.47416698</v>
      </c>
      <c r="S35" s="311" t="n">
        <f aca="false">R35/$R$9</f>
        <v>0.00678319588551854</v>
      </c>
      <c r="T35" s="307" t="n">
        <v>0</v>
      </c>
      <c r="U35" s="308" t="n">
        <v>0.03584091</v>
      </c>
      <c r="V35" s="309" t="n">
        <v>1263.80576402</v>
      </c>
      <c r="W35" s="339" t="n">
        <v>461.4572512</v>
      </c>
      <c r="X35" s="310" t="n">
        <f aca="false">SUM(T35:W35)</f>
        <v>1725.29885613</v>
      </c>
      <c r="Y35" s="313" t="n">
        <f aca="false">IF(ISERROR(R35/X35-1),"         /0",IF(R35/X35&gt;5,"  *  ",(R35/X35-1)))</f>
        <v>0.232525112634615</v>
      </c>
    </row>
    <row r="36" customFormat="false" ht="19.2" hidden="false" customHeight="true" outlineLevel="0" collapsed="false">
      <c r="A36" s="306" t="s">
        <v>98</v>
      </c>
      <c r="B36" s="307" t="n">
        <v>369.58430209</v>
      </c>
      <c r="C36" s="308" t="n">
        <v>179.2283466</v>
      </c>
      <c r="D36" s="309" t="n">
        <v>182.71582487</v>
      </c>
      <c r="E36" s="339" t="n">
        <v>116.76392734</v>
      </c>
      <c r="F36" s="310" t="n">
        <f aca="false">SUM(B36:E36)</f>
        <v>848.2924009</v>
      </c>
      <c r="G36" s="311" t="n">
        <f aca="false">F36/$F$9</f>
        <v>0.00542312917294955</v>
      </c>
      <c r="H36" s="307" t="n">
        <v>358.08404056</v>
      </c>
      <c r="I36" s="308" t="n">
        <v>157.94474913</v>
      </c>
      <c r="J36" s="309"/>
      <c r="K36" s="339"/>
      <c r="L36" s="310" t="n">
        <f aca="false">SUM(H36:K36)</f>
        <v>516.02878969</v>
      </c>
      <c r="M36" s="312" t="n">
        <f aca="false">IF(ISERROR(F36/L36-1),"         /0",(F36/L36-1))</f>
        <v>0.643885802204184</v>
      </c>
      <c r="N36" s="307" t="n">
        <v>828.16275153</v>
      </c>
      <c r="O36" s="308" t="n">
        <v>519.42657947</v>
      </c>
      <c r="P36" s="309" t="n">
        <v>182.71582487</v>
      </c>
      <c r="Q36" s="339" t="n">
        <v>116.76392734</v>
      </c>
      <c r="R36" s="310" t="n">
        <f aca="false">SUM(N36:Q36)</f>
        <v>1647.06908321</v>
      </c>
      <c r="S36" s="311" t="n">
        <f aca="false">R36/$R$9</f>
        <v>0.00525395154189049</v>
      </c>
      <c r="T36" s="307" t="n">
        <v>717.3193573</v>
      </c>
      <c r="U36" s="308" t="n">
        <v>354.18416458</v>
      </c>
      <c r="V36" s="309"/>
      <c r="W36" s="339"/>
      <c r="X36" s="310" t="n">
        <f aca="false">SUM(T36:W36)</f>
        <v>1071.50352188</v>
      </c>
      <c r="Y36" s="313" t="n">
        <f aca="false">IF(ISERROR(R36/X36-1),"         /0",IF(R36/X36&gt;5,"  *  ",(R36/X36-1)))</f>
        <v>0.537156947762659</v>
      </c>
    </row>
    <row r="37" customFormat="false" ht="19.2" hidden="false" customHeight="true" outlineLevel="0" collapsed="false">
      <c r="A37" s="306" t="s">
        <v>99</v>
      </c>
      <c r="B37" s="307" t="n">
        <v>391.47524253</v>
      </c>
      <c r="C37" s="308" t="n">
        <v>179.53140901</v>
      </c>
      <c r="D37" s="309" t="n">
        <v>0</v>
      </c>
      <c r="E37" s="339" t="n">
        <v>0</v>
      </c>
      <c r="F37" s="310" t="n">
        <f aca="false">SUM(B37:E37)</f>
        <v>571.00665154</v>
      </c>
      <c r="G37" s="311" t="n">
        <f aca="false">F37/$F$9</f>
        <v>0.00365044273251701</v>
      </c>
      <c r="H37" s="307" t="n">
        <v>350.14263356</v>
      </c>
      <c r="I37" s="308" t="n">
        <v>163.77586635</v>
      </c>
      <c r="J37" s="309"/>
      <c r="K37" s="339"/>
      <c r="L37" s="310" t="n">
        <f aca="false">SUM(H37:K37)</f>
        <v>513.91849991</v>
      </c>
      <c r="M37" s="312" t="n">
        <f aca="false">IF(ISERROR(F37/L37-1),"         /0",(F37/L37-1))</f>
        <v>0.111084056401934</v>
      </c>
      <c r="N37" s="307" t="n">
        <v>546.49145781</v>
      </c>
      <c r="O37" s="308" t="n">
        <v>283.22261333</v>
      </c>
      <c r="P37" s="309"/>
      <c r="Q37" s="339"/>
      <c r="R37" s="310" t="n">
        <f aca="false">SUM(N37:Q37)</f>
        <v>829.71407114</v>
      </c>
      <c r="S37" s="311" t="n">
        <f aca="false">R37/$R$9</f>
        <v>0.00264668772417145</v>
      </c>
      <c r="T37" s="307" t="n">
        <v>632.75236129</v>
      </c>
      <c r="U37" s="308" t="n">
        <v>270.99713158</v>
      </c>
      <c r="V37" s="309"/>
      <c r="W37" s="339"/>
      <c r="X37" s="310" t="n">
        <f aca="false">SUM(T37:W37)</f>
        <v>903.74949287</v>
      </c>
      <c r="Y37" s="313" t="n">
        <f aca="false">IF(ISERROR(R37/X37-1),"         /0",IF(R37/X37&gt;5,"  *  ",(R37/X37-1)))</f>
        <v>-0.0819202913131256</v>
      </c>
    </row>
    <row r="38" customFormat="false" ht="19.2" hidden="false" customHeight="true" outlineLevel="0" collapsed="false">
      <c r="A38" s="306" t="s">
        <v>154</v>
      </c>
      <c r="B38" s="307" t="n">
        <v>370.82474729</v>
      </c>
      <c r="C38" s="308" t="n">
        <v>200.17046592</v>
      </c>
      <c r="D38" s="309" t="n">
        <v>0</v>
      </c>
      <c r="E38" s="339" t="n">
        <v>0</v>
      </c>
      <c r="F38" s="310" t="n">
        <f aca="false">SUM(B38:E38)</f>
        <v>570.99521321</v>
      </c>
      <c r="G38" s="311" t="n">
        <f aca="false">F38/$F$9</f>
        <v>0.00365036960732923</v>
      </c>
      <c r="H38" s="307" t="n">
        <v>497.9441821</v>
      </c>
      <c r="I38" s="308" t="n">
        <v>232.3228669</v>
      </c>
      <c r="J38" s="309"/>
      <c r="K38" s="339"/>
      <c r="L38" s="310" t="n">
        <f aca="false">SUM(H38:K38)</f>
        <v>730.267049</v>
      </c>
      <c r="M38" s="312" t="n">
        <f aca="false">IF(ISERROR(F38/L38-1),"         /0",(F38/L38-1))</f>
        <v>-0.218100811214337</v>
      </c>
      <c r="N38" s="307" t="n">
        <v>694.34673488</v>
      </c>
      <c r="O38" s="308" t="n">
        <v>399.57313844</v>
      </c>
      <c r="P38" s="309"/>
      <c r="Q38" s="339"/>
      <c r="R38" s="310" t="n">
        <f aca="false">SUM(N38:Q38)</f>
        <v>1093.91987332</v>
      </c>
      <c r="S38" s="311" t="n">
        <f aca="false">R38/$R$9</f>
        <v>0.00348947233830232</v>
      </c>
      <c r="T38" s="307" t="n">
        <v>942.19290898</v>
      </c>
      <c r="U38" s="308" t="n">
        <v>507.0692773</v>
      </c>
      <c r="V38" s="309"/>
      <c r="W38" s="339"/>
      <c r="X38" s="310" t="n">
        <f aca="false">SUM(T38:W38)</f>
        <v>1449.26218628</v>
      </c>
      <c r="Y38" s="313" t="n">
        <f aca="false">IF(ISERROR(R38/X38-1),"         /0",IF(R38/X38&gt;5,"  *  ",(R38/X38-1)))</f>
        <v>-0.245188425064826</v>
      </c>
    </row>
    <row r="39" customFormat="false" ht="19.2" hidden="false" customHeight="true" outlineLevel="0" collapsed="false">
      <c r="A39" s="306" t="s">
        <v>125</v>
      </c>
      <c r="B39" s="307" t="n">
        <v>142.3740129</v>
      </c>
      <c r="C39" s="308" t="n">
        <v>223.81327115</v>
      </c>
      <c r="D39" s="309" t="n">
        <v>0</v>
      </c>
      <c r="E39" s="339" t="n">
        <v>0</v>
      </c>
      <c r="F39" s="310" t="n">
        <f aca="false">SUM(B39:E39)</f>
        <v>366.18728405</v>
      </c>
      <c r="G39" s="311" t="n">
        <f aca="false">F39/$F$9</f>
        <v>0.00234103351720208</v>
      </c>
      <c r="H39" s="307" t="n">
        <v>369.39002485</v>
      </c>
      <c r="I39" s="308" t="n">
        <v>324.03817075</v>
      </c>
      <c r="J39" s="309"/>
      <c r="K39" s="339"/>
      <c r="L39" s="310" t="n">
        <f aca="false">SUM(H39:K39)</f>
        <v>693.4281956</v>
      </c>
      <c r="M39" s="312" t="n">
        <f aca="false">IF(ISERROR(F39/L39-1),"         /0",(F39/L39-1))</f>
        <v>-0.471917515939555</v>
      </c>
      <c r="N39" s="307" t="n">
        <v>281.34076215</v>
      </c>
      <c r="O39" s="308" t="n">
        <v>530.8107721</v>
      </c>
      <c r="P39" s="309" t="n">
        <v>0</v>
      </c>
      <c r="Q39" s="339" t="n">
        <v>0</v>
      </c>
      <c r="R39" s="310" t="n">
        <f aca="false">SUM(N39:Q39)</f>
        <v>812.15153425</v>
      </c>
      <c r="S39" s="311" t="n">
        <f aca="false">R39/$R$9</f>
        <v>0.00259066535163509</v>
      </c>
      <c r="T39" s="307" t="n">
        <v>663.7680308</v>
      </c>
      <c r="U39" s="308" t="n">
        <v>620.85739625</v>
      </c>
      <c r="V39" s="309"/>
      <c r="W39" s="339"/>
      <c r="X39" s="310" t="n">
        <f aca="false">SUM(T39:W39)</f>
        <v>1284.62542705</v>
      </c>
      <c r="Y39" s="313" t="n">
        <f aca="false">IF(ISERROR(R39/X39-1),"         /0",IF(R39/X39&gt;5,"  *  ",(R39/X39-1)))</f>
        <v>-0.367791173093143</v>
      </c>
    </row>
    <row r="40" customFormat="false" ht="19.2" hidden="false" customHeight="true" outlineLevel="0" collapsed="false">
      <c r="A40" s="306" t="s">
        <v>89</v>
      </c>
      <c r="B40" s="307" t="n">
        <v>194.0368803</v>
      </c>
      <c r="C40" s="308" t="n">
        <v>161.52127802</v>
      </c>
      <c r="D40" s="309" t="n">
        <v>0</v>
      </c>
      <c r="E40" s="339" t="n">
        <v>0</v>
      </c>
      <c r="F40" s="310" t="n">
        <f aca="false">SUM(B40:E40)</f>
        <v>355.55815832</v>
      </c>
      <c r="G40" s="311" t="n">
        <f aca="false">F40/$F$9</f>
        <v>0.00227308156835972</v>
      </c>
      <c r="H40" s="307" t="n">
        <v>347.44887317</v>
      </c>
      <c r="I40" s="308" t="n">
        <v>180.03222507</v>
      </c>
      <c r="J40" s="309"/>
      <c r="K40" s="339"/>
      <c r="L40" s="310" t="n">
        <f aca="false">SUM(H40:K40)</f>
        <v>527.48109824</v>
      </c>
      <c r="M40" s="312" t="n">
        <f aca="false">IF(ISERROR(F40/L40-1),"         /0",(F40/L40-1))</f>
        <v>-0.325931944279407</v>
      </c>
      <c r="N40" s="307" t="n">
        <v>373.00477063</v>
      </c>
      <c r="O40" s="308" t="n">
        <v>228.86986508</v>
      </c>
      <c r="P40" s="309"/>
      <c r="Q40" s="339"/>
      <c r="R40" s="310" t="n">
        <f aca="false">SUM(N40:Q40)</f>
        <v>601.87463571</v>
      </c>
      <c r="S40" s="311" t="n">
        <f aca="false">R40/$R$9</f>
        <v>0.00191990742983921</v>
      </c>
      <c r="T40" s="307" t="n">
        <v>582.48950927</v>
      </c>
      <c r="U40" s="308" t="n">
        <v>311.68672618</v>
      </c>
      <c r="V40" s="309"/>
      <c r="W40" s="339"/>
      <c r="X40" s="310" t="n">
        <f aca="false">SUM(T40:W40)</f>
        <v>894.17623545</v>
      </c>
      <c r="Y40" s="313" t="n">
        <f aca="false">IF(ISERROR(R40/X40-1),"         /0",IF(R40/X40&gt;5,"  *  ",(R40/X40-1)))</f>
        <v>-0.326894842595428</v>
      </c>
    </row>
    <row r="41" customFormat="false" ht="19.2" hidden="false" customHeight="true" outlineLevel="0" collapsed="false">
      <c r="A41" s="306" t="s">
        <v>117</v>
      </c>
      <c r="B41" s="307" t="n">
        <v>290.1552087</v>
      </c>
      <c r="C41" s="308" t="n">
        <v>38.58622779</v>
      </c>
      <c r="D41" s="309" t="n">
        <v>0</v>
      </c>
      <c r="E41" s="339" t="n">
        <v>0</v>
      </c>
      <c r="F41" s="310" t="n">
        <f aca="false">SUM(B41:E41)</f>
        <v>328.74143649</v>
      </c>
      <c r="G41" s="311" t="n">
        <f aca="false">F41/$F$9</f>
        <v>0.00210164239676647</v>
      </c>
      <c r="H41" s="307" t="n">
        <v>194.05873167</v>
      </c>
      <c r="I41" s="308" t="n">
        <v>34.85897514</v>
      </c>
      <c r="J41" s="309"/>
      <c r="K41" s="339"/>
      <c r="L41" s="310" t="n">
        <f aca="false">SUM(H41:K41)</f>
        <v>228.91770681</v>
      </c>
      <c r="M41" s="312" t="n">
        <f aca="false">IF(ISERROR(F41/L41-1),"         /0",(F41/L41-1))</f>
        <v>0.43606818830687</v>
      </c>
      <c r="N41" s="307" t="n">
        <v>464.744388</v>
      </c>
      <c r="O41" s="308" t="n">
        <v>69.48307758</v>
      </c>
      <c r="P41" s="309"/>
      <c r="Q41" s="339"/>
      <c r="R41" s="310" t="n">
        <f aca="false">SUM(N41:Q41)</f>
        <v>534.22746558</v>
      </c>
      <c r="S41" s="311" t="n">
        <f aca="false">R41/$R$9</f>
        <v>0.001704121123465</v>
      </c>
      <c r="T41" s="307" t="n">
        <v>389.4131364</v>
      </c>
      <c r="U41" s="308" t="n">
        <v>70.36576269</v>
      </c>
      <c r="V41" s="309"/>
      <c r="W41" s="339"/>
      <c r="X41" s="310" t="n">
        <f aca="false">SUM(T41:W41)</f>
        <v>459.77889909</v>
      </c>
      <c r="Y41" s="313" t="n">
        <f aca="false">IF(ISERROR(R41/X41-1),"         /0",IF(R41/X41&gt;5,"  *  ",(R41/X41-1)))</f>
        <v>0.161922538501331</v>
      </c>
    </row>
    <row r="42" customFormat="false" ht="19.2" hidden="false" customHeight="true" outlineLevel="0" collapsed="false">
      <c r="A42" s="306" t="s">
        <v>116</v>
      </c>
      <c r="B42" s="307" t="n">
        <v>121.88035139</v>
      </c>
      <c r="C42" s="308" t="n">
        <v>186.78535898</v>
      </c>
      <c r="D42" s="309" t="n">
        <v>0</v>
      </c>
      <c r="E42" s="339" t="n">
        <v>0</v>
      </c>
      <c r="F42" s="310" t="n">
        <f aca="false">SUM(B42:E42)</f>
        <v>308.66571037</v>
      </c>
      <c r="G42" s="311" t="n">
        <f aca="false">F42/$F$9</f>
        <v>0.00197329837780083</v>
      </c>
      <c r="H42" s="307" t="n">
        <v>64.40527495</v>
      </c>
      <c r="I42" s="308" t="n">
        <v>161.06953747</v>
      </c>
      <c r="J42" s="309"/>
      <c r="K42" s="339"/>
      <c r="L42" s="310" t="n">
        <f aca="false">SUM(H42:K42)</f>
        <v>225.47481242</v>
      </c>
      <c r="M42" s="312" t="n">
        <f aca="false">IF(ISERROR(F42/L42-1),"         /0",(F42/L42-1))</f>
        <v>0.368958718967852</v>
      </c>
      <c r="N42" s="307" t="n">
        <v>231.11517262</v>
      </c>
      <c r="O42" s="308" t="n">
        <v>359.74224401</v>
      </c>
      <c r="P42" s="309" t="n">
        <v>0</v>
      </c>
      <c r="Q42" s="339" t="n">
        <v>0</v>
      </c>
      <c r="R42" s="310" t="n">
        <f aca="false">SUM(N42:Q42)</f>
        <v>590.85741663</v>
      </c>
      <c r="S42" s="311" t="n">
        <f aca="false">R42/$R$9</f>
        <v>0.00188476383096848</v>
      </c>
      <c r="T42" s="307" t="n">
        <v>134.78689624</v>
      </c>
      <c r="U42" s="308" t="n">
        <v>320.5125469</v>
      </c>
      <c r="V42" s="309"/>
      <c r="W42" s="339"/>
      <c r="X42" s="310" t="n">
        <f aca="false">SUM(T42:W42)</f>
        <v>455.29944314</v>
      </c>
      <c r="Y42" s="313" t="n">
        <f aca="false">IF(ISERROR(R42/X42-1),"         /0",IF(R42/X42&gt;5,"  *  ",(R42/X42-1)))</f>
        <v>0.29773366853936</v>
      </c>
    </row>
    <row r="43" customFormat="false" ht="19.2" hidden="false" customHeight="true" outlineLevel="0" collapsed="false">
      <c r="A43" s="306" t="s">
        <v>155</v>
      </c>
      <c r="B43" s="307" t="n">
        <v>0</v>
      </c>
      <c r="C43" s="308" t="n">
        <v>0</v>
      </c>
      <c r="D43" s="309" t="n">
        <v>0</v>
      </c>
      <c r="E43" s="339" t="n">
        <v>252.8341609</v>
      </c>
      <c r="F43" s="310" t="n">
        <f aca="false">SUM(B43:E43)</f>
        <v>252.8341609</v>
      </c>
      <c r="G43" s="311" t="n">
        <f aca="false">F43/$F$9</f>
        <v>0.00161636755491418</v>
      </c>
      <c r="H43" s="307"/>
      <c r="I43" s="308"/>
      <c r="J43" s="309"/>
      <c r="K43" s="339"/>
      <c r="L43" s="310" t="n">
        <f aca="false">SUM(H43:K43)</f>
        <v>0</v>
      </c>
      <c r="M43" s="312" t="str">
        <f aca="false">IF(ISERROR(F43/L43-1),"         /0",(F43/L43-1))</f>
        <v>         /0</v>
      </c>
      <c r="N43" s="307"/>
      <c r="O43" s="308"/>
      <c r="P43" s="309"/>
      <c r="Q43" s="339" t="n">
        <v>336.80377481</v>
      </c>
      <c r="R43" s="310" t="n">
        <f aca="false">SUM(N43:Q43)</f>
        <v>336.80377481</v>
      </c>
      <c r="S43" s="311" t="n">
        <f aca="false">R43/$R$9</f>
        <v>0.0010743633828211</v>
      </c>
      <c r="T43" s="307"/>
      <c r="U43" s="308"/>
      <c r="V43" s="309"/>
      <c r="W43" s="339"/>
      <c r="X43" s="310" t="n">
        <f aca="false">SUM(T43:W43)</f>
        <v>0</v>
      </c>
      <c r="Y43" s="313" t="str">
        <f aca="false">IF(ISERROR(R43/X43-1),"         /0",IF(R43/X43&gt;5,"  *  ",(R43/X43-1)))</f>
        <v>         /0</v>
      </c>
    </row>
    <row r="44" customFormat="false" ht="19.2" hidden="false" customHeight="true" outlineLevel="0" collapsed="false">
      <c r="A44" s="306" t="s">
        <v>122</v>
      </c>
      <c r="B44" s="307" t="n">
        <v>99.84030514</v>
      </c>
      <c r="C44" s="308" t="n">
        <v>150.55454641</v>
      </c>
      <c r="D44" s="309" t="n">
        <v>0</v>
      </c>
      <c r="E44" s="339" t="n">
        <v>0</v>
      </c>
      <c r="F44" s="310" t="n">
        <f aca="false">SUM(B44:E44)</f>
        <v>250.39485155</v>
      </c>
      <c r="G44" s="311" t="n">
        <f aca="false">F44/$F$9</f>
        <v>0.00160077306216168</v>
      </c>
      <c r="H44" s="307" t="n">
        <v>449.97736852</v>
      </c>
      <c r="I44" s="308" t="n">
        <v>225.4744797</v>
      </c>
      <c r="J44" s="309"/>
      <c r="K44" s="339"/>
      <c r="L44" s="310" t="n">
        <f aca="false">SUM(H44:K44)</f>
        <v>675.45184822</v>
      </c>
      <c r="M44" s="312" t="n">
        <f aca="false">IF(ISERROR(F44/L44-1),"         /0",(F44/L44-1))</f>
        <v>-0.629292817526729</v>
      </c>
      <c r="N44" s="307" t="n">
        <v>209.50862572</v>
      </c>
      <c r="O44" s="308" t="n">
        <v>391.24283138</v>
      </c>
      <c r="P44" s="309"/>
      <c r="Q44" s="339"/>
      <c r="R44" s="310" t="n">
        <f aca="false">SUM(N44:Q44)</f>
        <v>600.7514571</v>
      </c>
      <c r="S44" s="311" t="n">
        <f aca="false">R44/$R$9</f>
        <v>0.001916324625663</v>
      </c>
      <c r="T44" s="307" t="n">
        <v>720.55608638</v>
      </c>
      <c r="U44" s="308" t="n">
        <v>369.97526755</v>
      </c>
      <c r="V44" s="309"/>
      <c r="W44" s="339"/>
      <c r="X44" s="310" t="n">
        <f aca="false">SUM(T44:W44)</f>
        <v>1090.53135393</v>
      </c>
      <c r="Y44" s="313" t="n">
        <f aca="false">IF(ISERROR(R44/X44-1),"         /0",IF(R44/X44&gt;5,"  *  ",(R44/X44-1)))</f>
        <v>-0.449120417368063</v>
      </c>
    </row>
    <row r="45" customFormat="false" ht="19.2" hidden="false" customHeight="true" outlineLevel="0" collapsed="false">
      <c r="A45" s="306" t="s">
        <v>100</v>
      </c>
      <c r="B45" s="307" t="n">
        <v>117.98770915</v>
      </c>
      <c r="C45" s="308" t="n">
        <v>121.97637226</v>
      </c>
      <c r="D45" s="309" t="n">
        <v>0</v>
      </c>
      <c r="E45" s="339" t="n">
        <v>0</v>
      </c>
      <c r="F45" s="310" t="n">
        <f aca="false">SUM(B45:E45)</f>
        <v>239.96408141</v>
      </c>
      <c r="G45" s="311" t="n">
        <f aca="false">F45/$F$9</f>
        <v>0.00153408919963674</v>
      </c>
      <c r="H45" s="307"/>
      <c r="I45" s="308"/>
      <c r="J45" s="309" t="n">
        <v>20.089818</v>
      </c>
      <c r="K45" s="339" t="n">
        <v>6.9357705</v>
      </c>
      <c r="L45" s="310" t="n">
        <f aca="false">SUM(H45:K45)</f>
        <v>27.0255885</v>
      </c>
      <c r="M45" s="312" t="n">
        <f aca="false">IF(ISERROR(F45/L45-1),"         /0",(F45/L45-1))</f>
        <v>7.87914360902816</v>
      </c>
      <c r="N45" s="307" t="n">
        <v>239.00596029</v>
      </c>
      <c r="O45" s="308" t="n">
        <v>210.81424733</v>
      </c>
      <c r="P45" s="309"/>
      <c r="Q45" s="339"/>
      <c r="R45" s="310" t="n">
        <f aca="false">SUM(N45:Q45)</f>
        <v>449.82020762</v>
      </c>
      <c r="S45" s="311" t="n">
        <f aca="false">R45/$R$9</f>
        <v>0.00143487216018448</v>
      </c>
      <c r="T45" s="307"/>
      <c r="U45" s="308"/>
      <c r="V45" s="309" t="n">
        <v>20.089818</v>
      </c>
      <c r="W45" s="339" t="n">
        <v>6.9357705</v>
      </c>
      <c r="X45" s="310" t="n">
        <f aca="false">SUM(T45:W45)</f>
        <v>27.0255885</v>
      </c>
      <c r="Y45" s="313" t="str">
        <f aca="false">IF(ISERROR(R45/X45-1),"         /0",IF(R45/X45&gt;5,"  *  ",(R45/X45-1)))</f>
        <v>  *  </v>
      </c>
    </row>
    <row r="46" customFormat="false" ht="19.2" hidden="false" customHeight="true" outlineLevel="0" collapsed="false">
      <c r="A46" s="306" t="s">
        <v>110</v>
      </c>
      <c r="B46" s="307" t="n">
        <v>180.3057811</v>
      </c>
      <c r="C46" s="308" t="n">
        <v>15.49674207</v>
      </c>
      <c r="D46" s="309" t="n">
        <v>0</v>
      </c>
      <c r="E46" s="339" t="n">
        <v>0</v>
      </c>
      <c r="F46" s="310" t="n">
        <f aca="false">SUM(B46:E46)</f>
        <v>195.80252317</v>
      </c>
      <c r="G46" s="311" t="n">
        <f aca="false">F46/$F$9</f>
        <v>0.00125176457364674</v>
      </c>
      <c r="H46" s="307" t="n">
        <v>257.46552408</v>
      </c>
      <c r="I46" s="308" t="n">
        <v>79.03335625</v>
      </c>
      <c r="J46" s="309"/>
      <c r="K46" s="339"/>
      <c r="L46" s="310" t="n">
        <f aca="false">SUM(H46:K46)</f>
        <v>336.49888033</v>
      </c>
      <c r="M46" s="312" t="n">
        <f aca="false">IF(ISERROR(F46/L46-1),"         /0",(F46/L46-1))</f>
        <v>-0.418118351603491</v>
      </c>
      <c r="N46" s="307" t="n">
        <v>306.77095123</v>
      </c>
      <c r="O46" s="308" t="n">
        <v>38.02992057</v>
      </c>
      <c r="P46" s="309"/>
      <c r="Q46" s="339"/>
      <c r="R46" s="310" t="n">
        <f aca="false">SUM(N46:Q46)</f>
        <v>344.8008718</v>
      </c>
      <c r="S46" s="311" t="n">
        <f aca="false">R46/$R$9</f>
        <v>0.00109987315681271</v>
      </c>
      <c r="T46" s="307" t="n">
        <v>478.58907154</v>
      </c>
      <c r="U46" s="308" t="n">
        <v>135.56908206</v>
      </c>
      <c r="V46" s="309"/>
      <c r="W46" s="339"/>
      <c r="X46" s="310" t="n">
        <f aca="false">SUM(T46:W46)</f>
        <v>614.1581536</v>
      </c>
      <c r="Y46" s="313" t="n">
        <f aca="false">IF(ISERROR(R46/X46-1),"         /0",IF(R46/X46&gt;5,"  *  ",(R46/X46-1)))</f>
        <v>-0.4385796723875</v>
      </c>
    </row>
    <row r="47" customFormat="false" ht="19.2" hidden="false" customHeight="true" outlineLevel="0" collapsed="false">
      <c r="A47" s="306" t="s">
        <v>120</v>
      </c>
      <c r="B47" s="307" t="n">
        <v>173.9889838</v>
      </c>
      <c r="C47" s="308" t="n">
        <v>14.08996758</v>
      </c>
      <c r="D47" s="309" t="n">
        <v>0</v>
      </c>
      <c r="E47" s="339" t="n">
        <v>0</v>
      </c>
      <c r="F47" s="310" t="n">
        <f aca="false">SUM(B47:E47)</f>
        <v>188.07895138</v>
      </c>
      <c r="G47" s="311" t="n">
        <f aca="false">F47/$F$9</f>
        <v>0.001202387816942</v>
      </c>
      <c r="H47" s="307" t="n">
        <v>202.8378649</v>
      </c>
      <c r="I47" s="308" t="n">
        <v>6.33761542</v>
      </c>
      <c r="J47" s="309"/>
      <c r="K47" s="339"/>
      <c r="L47" s="310" t="n">
        <f aca="false">SUM(H47:K47)</f>
        <v>209.17548032</v>
      </c>
      <c r="M47" s="312" t="n">
        <f aca="false">IF(ISERROR(F47/L47-1),"         /0",(F47/L47-1))</f>
        <v>-0.100855649561441</v>
      </c>
      <c r="N47" s="307" t="n">
        <v>319.91620854</v>
      </c>
      <c r="O47" s="308" t="n">
        <v>19.01622272</v>
      </c>
      <c r="P47" s="309"/>
      <c r="Q47" s="339"/>
      <c r="R47" s="310" t="n">
        <f aca="false">SUM(N47:Q47)</f>
        <v>338.93243126</v>
      </c>
      <c r="S47" s="311" t="n">
        <f aca="false">R47/$R$9</f>
        <v>0.001081153539926</v>
      </c>
      <c r="T47" s="307" t="n">
        <v>404.97453328</v>
      </c>
      <c r="U47" s="308" t="n">
        <v>16.5615363</v>
      </c>
      <c r="V47" s="309"/>
      <c r="W47" s="339"/>
      <c r="X47" s="310" t="n">
        <f aca="false">SUM(T47:W47)</f>
        <v>421.53606958</v>
      </c>
      <c r="Y47" s="313" t="n">
        <f aca="false">IF(ISERROR(R47/X47-1),"         /0",IF(R47/X47&gt;5,"  *  ",(R47/X47-1)))</f>
        <v>-0.195958648099325</v>
      </c>
    </row>
    <row r="48" customFormat="false" ht="19.2" hidden="false" customHeight="true" outlineLevel="0" collapsed="false">
      <c r="A48" s="306" t="s">
        <v>123</v>
      </c>
      <c r="B48" s="307" t="n">
        <v>141.80928282</v>
      </c>
      <c r="C48" s="308" t="n">
        <v>33.82108245</v>
      </c>
      <c r="D48" s="309" t="n">
        <v>0</v>
      </c>
      <c r="E48" s="339" t="n">
        <v>0</v>
      </c>
      <c r="F48" s="310" t="n">
        <f aca="false">SUM(B48:E48)</f>
        <v>175.63036527</v>
      </c>
      <c r="G48" s="311" t="n">
        <f aca="false">F48/$F$9</f>
        <v>0.00112280406678287</v>
      </c>
      <c r="H48" s="307" t="n">
        <v>222.76276955</v>
      </c>
      <c r="I48" s="308" t="n">
        <v>52.2144399</v>
      </c>
      <c r="J48" s="309"/>
      <c r="K48" s="339"/>
      <c r="L48" s="310" t="n">
        <f aca="false">SUM(H48:K48)</f>
        <v>274.97720945</v>
      </c>
      <c r="M48" s="312" t="n">
        <f aca="false">IF(ISERROR(F48/L48-1),"         /0",(F48/L48-1))</f>
        <v>-0.361291193472762</v>
      </c>
      <c r="N48" s="307" t="n">
        <v>279.55701715</v>
      </c>
      <c r="O48" s="308" t="n">
        <v>85.04888336</v>
      </c>
      <c r="P48" s="309" t="n">
        <v>0</v>
      </c>
      <c r="Q48" s="339" t="n">
        <v>0</v>
      </c>
      <c r="R48" s="310" t="n">
        <f aca="false">SUM(N48:Q48)</f>
        <v>364.60590051</v>
      </c>
      <c r="S48" s="311" t="n">
        <f aca="false">R48/$R$9</f>
        <v>0.00116304880754212</v>
      </c>
      <c r="T48" s="307" t="n">
        <v>367.86188732</v>
      </c>
      <c r="U48" s="308" t="n">
        <v>86.19337363</v>
      </c>
      <c r="V48" s="309" t="n">
        <v>0</v>
      </c>
      <c r="W48" s="339"/>
      <c r="X48" s="310" t="n">
        <f aca="false">SUM(T48:W48)</f>
        <v>454.05526095</v>
      </c>
      <c r="Y48" s="313" t="n">
        <f aca="false">IF(ISERROR(R48/X48-1),"         /0",IF(R48/X48&gt;5,"  *  ",(R48/X48-1)))</f>
        <v>-0.197001043998145</v>
      </c>
    </row>
    <row r="49" customFormat="false" ht="19.2" hidden="false" customHeight="true" outlineLevel="0" collapsed="false">
      <c r="A49" s="306" t="s">
        <v>114</v>
      </c>
      <c r="B49" s="307" t="n">
        <v>151.84559227</v>
      </c>
      <c r="C49" s="308" t="n">
        <v>16.68068786</v>
      </c>
      <c r="D49" s="309" t="n">
        <v>0</v>
      </c>
      <c r="E49" s="339" t="n">
        <v>0</v>
      </c>
      <c r="F49" s="310" t="n">
        <f aca="false">SUM(B49:E49)</f>
        <v>168.52628013</v>
      </c>
      <c r="G49" s="311" t="n">
        <f aca="false">F49/$F$9</f>
        <v>0.00107738768520386</v>
      </c>
      <c r="H49" s="307" t="n">
        <v>295.2908257</v>
      </c>
      <c r="I49" s="308" t="n">
        <v>50.68396036</v>
      </c>
      <c r="J49" s="309"/>
      <c r="K49" s="339"/>
      <c r="L49" s="310" t="n">
        <f aca="false">SUM(H49:K49)</f>
        <v>345.97478606</v>
      </c>
      <c r="M49" s="312" t="n">
        <f aca="false">IF(ISERROR(F49/L49-1),"         /0",(F49/L49-1))</f>
        <v>-0.512894329528471</v>
      </c>
      <c r="N49" s="307" t="n">
        <v>276.22482674</v>
      </c>
      <c r="O49" s="308" t="n">
        <v>37.04710938</v>
      </c>
      <c r="P49" s="309"/>
      <c r="Q49" s="339"/>
      <c r="R49" s="310" t="n">
        <f aca="false">SUM(N49:Q49)</f>
        <v>313.27193612</v>
      </c>
      <c r="S49" s="311" t="n">
        <f aca="false">R49/$R$9</f>
        <v>0.000999299658154557</v>
      </c>
      <c r="T49" s="307" t="n">
        <v>601.04137911</v>
      </c>
      <c r="U49" s="308" t="n">
        <v>90.66541524</v>
      </c>
      <c r="V49" s="309"/>
      <c r="W49" s="339"/>
      <c r="X49" s="310" t="n">
        <f aca="false">SUM(T49:W49)</f>
        <v>691.70679435</v>
      </c>
      <c r="Y49" s="313" t="n">
        <f aca="false">IF(ISERROR(R49/X49-1),"         /0",IF(R49/X49&gt;5,"  *  ",(R49/X49-1)))</f>
        <v>-0.547102994102605</v>
      </c>
    </row>
    <row r="50" customFormat="false" ht="19.2" hidden="false" customHeight="true" outlineLevel="0" collapsed="false">
      <c r="A50" s="306" t="s">
        <v>134</v>
      </c>
      <c r="B50" s="307" t="n">
        <v>0</v>
      </c>
      <c r="C50" s="308" t="n">
        <v>0</v>
      </c>
      <c r="D50" s="309" t="n">
        <v>144.11453284</v>
      </c>
      <c r="E50" s="339" t="n">
        <v>3.88775939</v>
      </c>
      <c r="F50" s="310" t="n">
        <f aca="false">SUM(B50:E50)</f>
        <v>148.00229223</v>
      </c>
      <c r="G50" s="311" t="n">
        <f aca="false">F50/$F$9</f>
        <v>0.000946177930869542</v>
      </c>
      <c r="H50" s="307" t="n">
        <v>211.08610605</v>
      </c>
      <c r="I50" s="308" t="n">
        <v>28.41003934</v>
      </c>
      <c r="J50" s="309"/>
      <c r="K50" s="339"/>
      <c r="L50" s="310" t="n">
        <f aca="false">SUM(H50:K50)</f>
        <v>239.49614539</v>
      </c>
      <c r="M50" s="312" t="n">
        <f aca="false">IF(ISERROR(F50/L50-1),"         /0",(F50/L50-1))</f>
        <v>-0.382026412203878</v>
      </c>
      <c r="N50" s="307" t="n">
        <v>0</v>
      </c>
      <c r="O50" s="308" t="n">
        <v>0</v>
      </c>
      <c r="P50" s="309" t="n">
        <v>216.42597341</v>
      </c>
      <c r="Q50" s="339" t="n">
        <v>23.34202781</v>
      </c>
      <c r="R50" s="310" t="n">
        <f aca="false">SUM(N50:Q50)</f>
        <v>239.76800122</v>
      </c>
      <c r="S50" s="311" t="n">
        <f aca="false">R50/$R$9</f>
        <v>0.000764830979190449</v>
      </c>
      <c r="T50" s="307" t="n">
        <v>459.73252084</v>
      </c>
      <c r="U50" s="308" t="n">
        <v>73.35465969</v>
      </c>
      <c r="V50" s="309"/>
      <c r="W50" s="339"/>
      <c r="X50" s="310" t="n">
        <f aca="false">SUM(T50:W50)</f>
        <v>533.08718053</v>
      </c>
      <c r="Y50" s="313" t="n">
        <f aca="false">IF(ISERROR(R50/X50-1),"         /0",IF(R50/X50&gt;5,"  *  ",(R50/X50-1)))</f>
        <v>-0.550227411243278</v>
      </c>
    </row>
    <row r="51" customFormat="false" ht="19.2" hidden="false" customHeight="true" outlineLevel="0" collapsed="false">
      <c r="A51" s="306" t="s">
        <v>121</v>
      </c>
      <c r="B51" s="307" t="n">
        <v>119.18417637</v>
      </c>
      <c r="C51" s="308" t="n">
        <v>0.36319875</v>
      </c>
      <c r="D51" s="309" t="n">
        <v>0</v>
      </c>
      <c r="E51" s="339" t="n">
        <v>0</v>
      </c>
      <c r="F51" s="310" t="n">
        <f aca="false">SUM(B51:E51)</f>
        <v>119.54737512</v>
      </c>
      <c r="G51" s="311" t="n">
        <f aca="false">F51/$F$9</f>
        <v>0.000764265784857882</v>
      </c>
      <c r="H51" s="307" t="n">
        <v>0</v>
      </c>
      <c r="I51" s="308" t="n">
        <v>0</v>
      </c>
      <c r="J51" s="309"/>
      <c r="K51" s="339"/>
      <c r="L51" s="310" t="n">
        <f aca="false">SUM(H51:K51)</f>
        <v>0</v>
      </c>
      <c r="M51" s="312" t="str">
        <f aca="false">IF(ISERROR(F51/L51-1),"         /0",(F51/L51-1))</f>
        <v>         /0</v>
      </c>
      <c r="N51" s="307" t="n">
        <v>204.7803135</v>
      </c>
      <c r="O51" s="308" t="n">
        <v>5.10057375</v>
      </c>
      <c r="P51" s="309"/>
      <c r="Q51" s="339"/>
      <c r="R51" s="310" t="n">
        <f aca="false">SUM(N51:Q51)</f>
        <v>209.88088725</v>
      </c>
      <c r="S51" s="311" t="n">
        <f aca="false">R51/$R$9</f>
        <v>0.00066949469358711</v>
      </c>
      <c r="T51" s="307" t="n">
        <v>0</v>
      </c>
      <c r="U51" s="308" t="n">
        <v>0</v>
      </c>
      <c r="V51" s="309"/>
      <c r="W51" s="339"/>
      <c r="X51" s="310" t="n">
        <f aca="false">SUM(T51:W51)</f>
        <v>0</v>
      </c>
      <c r="Y51" s="313" t="str">
        <f aca="false">IF(ISERROR(R51/X51-1),"         /0",IF(R51/X51&gt;5,"  *  ",(R51/X51-1)))</f>
        <v>         /0</v>
      </c>
    </row>
    <row r="52" customFormat="false" ht="19.2" hidden="false" customHeight="true" outlineLevel="0" collapsed="false">
      <c r="A52" s="306" t="s">
        <v>156</v>
      </c>
      <c r="B52" s="307" t="n">
        <v>62.14425416</v>
      </c>
      <c r="C52" s="308" t="n">
        <v>30.5111712</v>
      </c>
      <c r="D52" s="309" t="n">
        <v>0</v>
      </c>
      <c r="E52" s="339" t="n">
        <v>0</v>
      </c>
      <c r="F52" s="310" t="n">
        <f aca="false">SUM(B52:E52)</f>
        <v>92.65542536</v>
      </c>
      <c r="G52" s="311" t="n">
        <f aca="false">F52/$F$9</f>
        <v>0.000592345681475815</v>
      </c>
      <c r="H52" s="307" t="n">
        <v>31.57649696</v>
      </c>
      <c r="I52" s="308" t="n">
        <v>57.5517344</v>
      </c>
      <c r="J52" s="309"/>
      <c r="K52" s="339"/>
      <c r="L52" s="310" t="n">
        <f aca="false">SUM(H52:K52)</f>
        <v>89.12823136</v>
      </c>
      <c r="M52" s="312" t="n">
        <f aca="false">IF(ISERROR(F52/L52-1),"         /0",(F52/L52-1))</f>
        <v>0.0395743744286055</v>
      </c>
      <c r="N52" s="307" t="n">
        <v>82.43750272</v>
      </c>
      <c r="O52" s="308" t="n">
        <v>32.4577296</v>
      </c>
      <c r="P52" s="309"/>
      <c r="Q52" s="339"/>
      <c r="R52" s="310" t="n">
        <f aca="false">SUM(N52:Q52)</f>
        <v>114.89523232</v>
      </c>
      <c r="S52" s="311" t="n">
        <f aca="false">R52/$R$9</f>
        <v>0.000366501920992323</v>
      </c>
      <c r="T52" s="307" t="n">
        <v>96.0868004</v>
      </c>
      <c r="U52" s="308" t="n">
        <v>100.40695288</v>
      </c>
      <c r="V52" s="309"/>
      <c r="W52" s="339"/>
      <c r="X52" s="310" t="n">
        <f aca="false">SUM(T52:W52)</f>
        <v>196.49375328</v>
      </c>
      <c r="Y52" s="313" t="n">
        <f aca="false">IF(ISERROR(R52/X52-1),"         /0",IF(R52/X52&gt;5,"  *  ",(R52/X52-1)))</f>
        <v>-0.415272850143606</v>
      </c>
    </row>
    <row r="53" customFormat="false" ht="19.2" hidden="false" customHeight="true" outlineLevel="0" collapsed="false">
      <c r="A53" s="306" t="s">
        <v>128</v>
      </c>
      <c r="B53" s="307" t="n">
        <v>66.80480716</v>
      </c>
      <c r="C53" s="308" t="n">
        <v>19.32699522</v>
      </c>
      <c r="D53" s="309" t="n">
        <v>0</v>
      </c>
      <c r="E53" s="339" t="n">
        <v>0</v>
      </c>
      <c r="F53" s="310" t="n">
        <f aca="false">SUM(B53:E53)</f>
        <v>86.13180238</v>
      </c>
      <c r="G53" s="311" t="n">
        <f aca="false">F53/$F$9</f>
        <v>0.00055064019164869</v>
      </c>
      <c r="H53" s="307" t="n">
        <v>92.38823724</v>
      </c>
      <c r="I53" s="308" t="n">
        <v>12.35083798</v>
      </c>
      <c r="J53" s="309"/>
      <c r="K53" s="339"/>
      <c r="L53" s="310" t="n">
        <f aca="false">SUM(H53:K53)</f>
        <v>104.73907522</v>
      </c>
      <c r="M53" s="312" t="n">
        <f aca="false">IF(ISERROR(F53/L53-1),"         /0",(F53/L53-1))</f>
        <v>-0.17765359108734</v>
      </c>
      <c r="N53" s="307" t="n">
        <v>133.40864472</v>
      </c>
      <c r="O53" s="308" t="n">
        <v>27.52906702</v>
      </c>
      <c r="P53" s="309"/>
      <c r="Q53" s="339"/>
      <c r="R53" s="310" t="n">
        <f aca="false">SUM(N53:Q53)</f>
        <v>160.93771174</v>
      </c>
      <c r="S53" s="311" t="n">
        <f aca="false">R53/$R$9</f>
        <v>0.000513371872111628</v>
      </c>
      <c r="T53" s="307" t="n">
        <v>147.5807697</v>
      </c>
      <c r="U53" s="308" t="n">
        <v>27.92472592</v>
      </c>
      <c r="V53" s="309" t="n">
        <v>0</v>
      </c>
      <c r="W53" s="339"/>
      <c r="X53" s="310" t="n">
        <f aca="false">SUM(T53:W53)</f>
        <v>175.50549562</v>
      </c>
      <c r="Y53" s="313" t="n">
        <f aca="false">IF(ISERROR(R53/X53-1),"         /0",IF(R53/X53&gt;5,"  *  ",(R53/X53-1)))</f>
        <v>-0.0830047163397195</v>
      </c>
    </row>
    <row r="54" customFormat="false" ht="19.2" hidden="false" customHeight="true" outlineLevel="0" collapsed="false">
      <c r="A54" s="306" t="s">
        <v>124</v>
      </c>
      <c r="B54" s="307" t="n">
        <v>44.49053524</v>
      </c>
      <c r="C54" s="308" t="n">
        <v>27.22627021</v>
      </c>
      <c r="D54" s="309" t="n">
        <v>0</v>
      </c>
      <c r="E54" s="339" t="n">
        <v>0</v>
      </c>
      <c r="F54" s="310" t="n">
        <f aca="false">SUM(B54:E54)</f>
        <v>71.71680545</v>
      </c>
      <c r="G54" s="311" t="n">
        <f aca="false">F54/$F$9</f>
        <v>0.000458485186728074</v>
      </c>
      <c r="H54" s="307" t="n">
        <v>185.50478008</v>
      </c>
      <c r="I54" s="308" t="n">
        <v>108.29578336</v>
      </c>
      <c r="J54" s="309"/>
      <c r="K54" s="339"/>
      <c r="L54" s="310" t="n">
        <f aca="false">SUM(H54:K54)</f>
        <v>293.80056344</v>
      </c>
      <c r="M54" s="312" t="n">
        <f aca="false">IF(ISERROR(F54/L54-1),"         /0",(F54/L54-1))</f>
        <v>-0.755899700768797</v>
      </c>
      <c r="N54" s="307" t="n">
        <v>106.20265203</v>
      </c>
      <c r="O54" s="308" t="n">
        <v>64.70690477</v>
      </c>
      <c r="P54" s="309"/>
      <c r="Q54" s="339"/>
      <c r="R54" s="310" t="n">
        <f aca="false">SUM(N54:Q54)</f>
        <v>170.9095568</v>
      </c>
      <c r="S54" s="311" t="n">
        <f aca="false">R54/$R$9</f>
        <v>0.000545180854055708</v>
      </c>
      <c r="T54" s="307" t="n">
        <v>302.95519007</v>
      </c>
      <c r="U54" s="308" t="n">
        <v>200.49574122</v>
      </c>
      <c r="V54" s="309"/>
      <c r="W54" s="339"/>
      <c r="X54" s="310" t="n">
        <f aca="false">SUM(T54:W54)</f>
        <v>503.45093129</v>
      </c>
      <c r="Y54" s="313" t="n">
        <f aca="false">IF(ISERROR(R54/X54-1),"         /0",IF(R54/X54&gt;5,"  *  ",(R54/X54-1)))</f>
        <v>-0.660523903765406</v>
      </c>
    </row>
    <row r="55" customFormat="false" ht="19.2" hidden="false" customHeight="true" outlineLevel="0" collapsed="false">
      <c r="A55" s="306" t="s">
        <v>86</v>
      </c>
      <c r="B55" s="307" t="n">
        <v>51.36767787</v>
      </c>
      <c r="C55" s="308" t="n">
        <v>15.35451465</v>
      </c>
      <c r="D55" s="309" t="n">
        <v>0</v>
      </c>
      <c r="E55" s="339" t="n">
        <v>0</v>
      </c>
      <c r="F55" s="310" t="n">
        <f aca="false">SUM(B55:E55)</f>
        <v>66.72219252</v>
      </c>
      <c r="G55" s="311" t="n">
        <f aca="false">F55/$F$9</f>
        <v>0.000426554650677608</v>
      </c>
      <c r="H55" s="307" t="n">
        <v>1999.36374696</v>
      </c>
      <c r="I55" s="308" t="n">
        <v>799.99221676</v>
      </c>
      <c r="J55" s="309"/>
      <c r="K55" s="339"/>
      <c r="L55" s="310" t="n">
        <f aca="false">SUM(H55:K55)</f>
        <v>2799.35596372</v>
      </c>
      <c r="M55" s="312" t="n">
        <f aca="false">IF(ISERROR(F55/L55-1),"         /0",(F55/L55-1))</f>
        <v>-0.976165163207278</v>
      </c>
      <c r="N55" s="307" t="n">
        <v>273.25064504</v>
      </c>
      <c r="O55" s="308" t="n">
        <v>83.31569499</v>
      </c>
      <c r="P55" s="309"/>
      <c r="Q55" s="339"/>
      <c r="R55" s="310" t="n">
        <f aca="false">SUM(N55:Q55)</f>
        <v>356.56634003</v>
      </c>
      <c r="S55" s="311" t="n">
        <f aca="false">R55/$R$9</f>
        <v>0.00113740358014358</v>
      </c>
      <c r="T55" s="307" t="n">
        <v>4041.15057936</v>
      </c>
      <c r="U55" s="308" t="n">
        <v>1622.0329906</v>
      </c>
      <c r="V55" s="309"/>
      <c r="W55" s="339"/>
      <c r="X55" s="310" t="n">
        <f aca="false">SUM(T55:W55)</f>
        <v>5663.18356996</v>
      </c>
      <c r="Y55" s="313" t="n">
        <f aca="false">IF(ISERROR(R55/X55-1),"         /0",IF(R55/X55&gt;5,"  *  ",(R55/X55-1)))</f>
        <v>-0.937037827641438</v>
      </c>
    </row>
    <row r="56" customFormat="false" ht="19.2" hidden="false" customHeight="true" outlineLevel="0" collapsed="false">
      <c r="A56" s="306" t="s">
        <v>129</v>
      </c>
      <c r="B56" s="307" t="n">
        <v>39.3442862</v>
      </c>
      <c r="C56" s="308" t="n">
        <v>9.28236744</v>
      </c>
      <c r="D56" s="309" t="n">
        <v>0</v>
      </c>
      <c r="E56" s="339" t="n">
        <v>0</v>
      </c>
      <c r="F56" s="310" t="n">
        <f aca="false">SUM(B56:E56)</f>
        <v>48.62665364</v>
      </c>
      <c r="G56" s="311" t="n">
        <f aca="false">F56/$F$9</f>
        <v>0.000310869959059181</v>
      </c>
      <c r="H56" s="307" t="n">
        <v>35.55788792</v>
      </c>
      <c r="I56" s="308" t="n">
        <v>6.32329688</v>
      </c>
      <c r="J56" s="309"/>
      <c r="K56" s="339"/>
      <c r="L56" s="310" t="n">
        <f aca="false">SUM(H56:K56)</f>
        <v>41.8811848</v>
      </c>
      <c r="M56" s="312" t="n">
        <f aca="false">IF(ISERROR(F56/L56-1),"         /0",(F56/L56-1))</f>
        <v>0.16106203471111</v>
      </c>
      <c r="N56" s="307" t="n">
        <v>77.01698156</v>
      </c>
      <c r="O56" s="308" t="n">
        <v>29.9943524</v>
      </c>
      <c r="P56" s="309"/>
      <c r="Q56" s="339"/>
      <c r="R56" s="310" t="n">
        <f aca="false">SUM(N56:Q56)</f>
        <v>107.01133396</v>
      </c>
      <c r="S56" s="311" t="n">
        <f aca="false">R56/$R$9</f>
        <v>0.000341353236965116</v>
      </c>
      <c r="T56" s="307" t="n">
        <v>79.3926537</v>
      </c>
      <c r="U56" s="308" t="n">
        <v>14.34719168</v>
      </c>
      <c r="V56" s="309"/>
      <c r="W56" s="339"/>
      <c r="X56" s="310" t="n">
        <f aca="false">SUM(T56:W56)</f>
        <v>93.73984538</v>
      </c>
      <c r="Y56" s="313" t="n">
        <f aca="false">IF(ISERROR(R56/X56-1),"         /0",IF(R56/X56&gt;5,"  *  ",(R56/X56-1)))</f>
        <v>0.141577879995432</v>
      </c>
    </row>
    <row r="57" customFormat="false" ht="19.2" hidden="false" customHeight="true" outlineLevel="0" collapsed="false">
      <c r="A57" s="306" t="s">
        <v>127</v>
      </c>
      <c r="B57" s="307" t="n">
        <v>23.8717472</v>
      </c>
      <c r="C57" s="308" t="n">
        <v>24.4396425</v>
      </c>
      <c r="D57" s="309" t="n">
        <v>0</v>
      </c>
      <c r="E57" s="339" t="n">
        <v>0</v>
      </c>
      <c r="F57" s="310" t="n">
        <f aca="false">SUM(B57:E57)</f>
        <v>48.3113897</v>
      </c>
      <c r="G57" s="311" t="n">
        <f aca="false">F57/$F$9</f>
        <v>0.000308854478231605</v>
      </c>
      <c r="H57" s="307"/>
      <c r="I57" s="308"/>
      <c r="J57" s="309"/>
      <c r="K57" s="339"/>
      <c r="L57" s="310" t="n">
        <f aca="false">SUM(H57:K57)</f>
        <v>0</v>
      </c>
      <c r="M57" s="312" t="str">
        <f aca="false">IF(ISERROR(F57/L57-1),"         /0",(F57/L57-1))</f>
        <v>         /0</v>
      </c>
      <c r="N57" s="307" t="n">
        <v>37.3203532</v>
      </c>
      <c r="O57" s="308" t="n">
        <v>67.7327235</v>
      </c>
      <c r="P57" s="309"/>
      <c r="Q57" s="339"/>
      <c r="R57" s="310" t="n">
        <f aca="false">SUM(N57:Q57)</f>
        <v>105.0530767</v>
      </c>
      <c r="S57" s="311" t="n">
        <f aca="false">R57/$R$9</f>
        <v>0.000335106632705783</v>
      </c>
      <c r="T57" s="307"/>
      <c r="U57" s="308"/>
      <c r="V57" s="309"/>
      <c r="W57" s="339"/>
      <c r="X57" s="310" t="n">
        <f aca="false">SUM(T57:W57)</f>
        <v>0</v>
      </c>
      <c r="Y57" s="313" t="str">
        <f aca="false">IF(ISERROR(R57/X57-1),"         /0",IF(R57/X57&gt;5,"  *  ",(R57/X57-1)))</f>
        <v>         /0</v>
      </c>
    </row>
    <row r="58" customFormat="false" ht="19.2" hidden="false" customHeight="true" outlineLevel="0" collapsed="false">
      <c r="A58" s="306" t="s">
        <v>108</v>
      </c>
      <c r="B58" s="307" t="n">
        <v>15.250628631</v>
      </c>
      <c r="C58" s="308" t="n">
        <v>27.5141896242</v>
      </c>
      <c r="D58" s="309" t="n">
        <v>0</v>
      </c>
      <c r="E58" s="339" t="n">
        <v>0</v>
      </c>
      <c r="F58" s="310" t="n">
        <f aca="false">SUM(B58:E58)</f>
        <v>42.7648182552</v>
      </c>
      <c r="G58" s="311" t="n">
        <f aca="false">F58/$F$9</f>
        <v>0.000273395274093703</v>
      </c>
      <c r="H58" s="307" t="n">
        <v>1311.4330851</v>
      </c>
      <c r="I58" s="308" t="n">
        <v>3519.48283046</v>
      </c>
      <c r="J58" s="309"/>
      <c r="K58" s="339"/>
      <c r="L58" s="310" t="n">
        <f aca="false">SUM(H58:K58)</f>
        <v>4830.91591556</v>
      </c>
      <c r="M58" s="312" t="n">
        <f aca="false">IF(ISERROR(F58/L58-1),"         /0",(F58/L58-1))</f>
        <v>-0.991147679031743</v>
      </c>
      <c r="N58" s="307" t="n">
        <v>920.917782911</v>
      </c>
      <c r="O58" s="308" t="n">
        <v>1585.0411658842</v>
      </c>
      <c r="P58" s="309"/>
      <c r="Q58" s="339"/>
      <c r="R58" s="310" t="n">
        <f aca="false">SUM(N58:Q58)</f>
        <v>2505.9589487952</v>
      </c>
      <c r="S58" s="311" t="n">
        <f aca="false">R58/$R$9</f>
        <v>0.00799370652825139</v>
      </c>
      <c r="T58" s="307" t="n">
        <v>3046.7880944</v>
      </c>
      <c r="U58" s="308" t="n">
        <v>7371.2021457</v>
      </c>
      <c r="V58" s="309"/>
      <c r="W58" s="339"/>
      <c r="X58" s="310" t="n">
        <f aca="false">SUM(T58:W58)</f>
        <v>10417.9902401</v>
      </c>
      <c r="Y58" s="313" t="n">
        <f aca="false">IF(ISERROR(R58/X58-1),"         /0",IF(R58/X58&gt;5,"  *  ",(R58/X58-1)))</f>
        <v>-0.75945850485159</v>
      </c>
    </row>
    <row r="59" customFormat="false" ht="19.2" hidden="false" customHeight="true" outlineLevel="0" collapsed="false">
      <c r="A59" s="306" t="s">
        <v>126</v>
      </c>
      <c r="B59" s="307" t="n">
        <v>25.66638954</v>
      </c>
      <c r="C59" s="308" t="n">
        <v>8.18348652</v>
      </c>
      <c r="D59" s="309" t="n">
        <v>0</v>
      </c>
      <c r="E59" s="339" t="n">
        <v>0</v>
      </c>
      <c r="F59" s="310" t="n">
        <f aca="false">SUM(B59:E59)</f>
        <v>33.84987606</v>
      </c>
      <c r="G59" s="311" t="n">
        <f aca="false">F59/$F$9</f>
        <v>0.000216402092211307</v>
      </c>
      <c r="H59" s="307" t="n">
        <v>84.2583495</v>
      </c>
      <c r="I59" s="308" t="n">
        <v>26.00267147</v>
      </c>
      <c r="J59" s="309"/>
      <c r="K59" s="339"/>
      <c r="L59" s="310" t="n">
        <f aca="false">SUM(H59:K59)</f>
        <v>110.26102097</v>
      </c>
      <c r="M59" s="312" t="n">
        <f aca="false">IF(ISERROR(F59/L59-1),"         /0",(F59/L59-1))</f>
        <v>-0.693002334259086</v>
      </c>
      <c r="N59" s="307" t="n">
        <v>69.55587808</v>
      </c>
      <c r="O59" s="308" t="n">
        <v>20.90208242</v>
      </c>
      <c r="P59" s="309"/>
      <c r="Q59" s="339"/>
      <c r="R59" s="310" t="n">
        <f aca="false">SUM(N59:Q59)</f>
        <v>90.4579605</v>
      </c>
      <c r="S59" s="311" t="n">
        <f aca="false">R59/$R$9</f>
        <v>0.000288549973944626</v>
      </c>
      <c r="T59" s="307" t="n">
        <v>140.33477033</v>
      </c>
      <c r="U59" s="308" t="n">
        <v>71.97748371</v>
      </c>
      <c r="V59" s="309"/>
      <c r="W59" s="339"/>
      <c r="X59" s="310" t="n">
        <f aca="false">SUM(T59:W59)</f>
        <v>212.31225404</v>
      </c>
      <c r="Y59" s="313" t="n">
        <f aca="false">IF(ISERROR(R59/X59-1),"         /0",IF(R59/X59&gt;5,"  *  ",(R59/X59-1)))</f>
        <v>-0.573939050720278</v>
      </c>
    </row>
    <row r="60" customFormat="false" ht="19.2" hidden="false" customHeight="true" outlineLevel="0" collapsed="false">
      <c r="A60" s="314" t="s">
        <v>96</v>
      </c>
      <c r="B60" s="315" t="n">
        <v>9.70691458</v>
      </c>
      <c r="C60" s="316" t="n">
        <v>1.50697224</v>
      </c>
      <c r="D60" s="317" t="n">
        <v>0.2365293</v>
      </c>
      <c r="E60" s="340" t="n">
        <v>0.1741927</v>
      </c>
      <c r="F60" s="318" t="n">
        <f aca="false">SUM(B60:E60)</f>
        <v>11.62460882</v>
      </c>
      <c r="G60" s="319" t="n">
        <f aca="false">F60/$F$9</f>
        <v>7.43160673713265E-005</v>
      </c>
      <c r="H60" s="315" t="n">
        <v>10725.44887133</v>
      </c>
      <c r="I60" s="316" t="n">
        <v>2964.62031172</v>
      </c>
      <c r="J60" s="317" t="n">
        <v>3023.43154462</v>
      </c>
      <c r="K60" s="340" t="n">
        <v>540.92377797</v>
      </c>
      <c r="L60" s="318" t="n">
        <f aca="false">SUM(H60:K60)</f>
        <v>17254.42450564</v>
      </c>
      <c r="M60" s="320" t="n">
        <f aca="false">IF(ISERROR(F60/L60-1),"         /0",(F60/L60-1))</f>
        <v>-0.999326282437516</v>
      </c>
      <c r="N60" s="315" t="n">
        <v>7024.02079909</v>
      </c>
      <c r="O60" s="316" t="n">
        <v>4327.3311951</v>
      </c>
      <c r="P60" s="317" t="n">
        <v>1.0063715</v>
      </c>
      <c r="Q60" s="340" t="n">
        <v>1.57748085</v>
      </c>
      <c r="R60" s="318" t="n">
        <f aca="false">SUM(N60:Q60)</f>
        <v>11353.93584654</v>
      </c>
      <c r="S60" s="319" t="n">
        <f aca="false">R60/$R$9</f>
        <v>0.0362176847076722</v>
      </c>
      <c r="T60" s="315" t="n">
        <v>20253.70332424</v>
      </c>
      <c r="U60" s="316" t="n">
        <v>6235.79752599</v>
      </c>
      <c r="V60" s="317" t="n">
        <v>5718.062980728</v>
      </c>
      <c r="W60" s="340" t="n">
        <v>932.41277209</v>
      </c>
      <c r="X60" s="318" t="n">
        <f aca="false">SUM(T60:W60)</f>
        <v>33139.976603048</v>
      </c>
      <c r="Y60" s="321" t="n">
        <f aca="false">IF(ISERROR(R60/X60-1),"         /0",IF(R60/X60&gt;5,"  *  ",(R60/X60-1)))</f>
        <v>-0.657394572647473</v>
      </c>
    </row>
    <row r="61" customFormat="false" ht="8.75" hidden="false" customHeight="true" outlineLevel="0" collapsed="false">
      <c r="A61" s="322"/>
    </row>
    <row r="62" customFormat="false" ht="15.5" hidden="false" customHeight="false" outlineLevel="0" collapsed="false">
      <c r="A62" s="322" t="s">
        <v>157</v>
      </c>
    </row>
    <row r="63" customFormat="false" ht="14.8" hidden="false" customHeight="false" outlineLevel="0" collapsed="false">
      <c r="A63" s="261" t="s">
        <v>15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1:Y65536 M61:M65536 Y3 M3 M5 Y5 Y7:Y8 M7:M8">
    <cfRule type="cellIs" priority="2" operator="lessThan" aboveAverage="0" equalAverage="0" bottom="0" percent="0" rank="0" text="" dxfId="27">
      <formula>0</formula>
    </cfRule>
  </conditionalFormatting>
  <conditionalFormatting sqref="M9:M60 Y9:Y60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conditionalFormatting sqref="A61:A62">
    <cfRule type="cellIs" priority="5" operator="between" aboveAverage="0" equalAverage="0" bottom="0" percent="0" rank="0" text="" dxfId="30">
      <formula>0.0001</formula>
      <formula>200</formula>
    </cfRule>
    <cfRule type="cellIs" priority="6" operator="lessThan" aboveAverage="0" equalAverage="0" bottom="0" percent="0" rank="0" text="" dxfId="31">
      <formula>0</formula>
    </cfRule>
  </conditionalFormatting>
  <conditionalFormatting sqref="M6 Y6">
    <cfRule type="cellIs" priority="7" operator="lessThan" aboveAverage="0" equalAverage="0" bottom="0" percent="0" rank="0" text="" dxfId="3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6" activeCellId="0" sqref="Q26:Q38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1" width="17.49"/>
    <col collapsed="false" customWidth="true" hidden="false" outlineLevel="0" max="3" min="2" style="341" width="12.24"/>
    <col collapsed="false" customWidth="true" hidden="false" outlineLevel="0" max="4" min="4" style="341" width="9.49"/>
    <col collapsed="false" customWidth="true" hidden="false" outlineLevel="0" max="5" min="5" style="341" width="10.25"/>
    <col collapsed="false" customWidth="true" hidden="false" outlineLevel="0" max="6" min="6" style="341" width="12.74"/>
    <col collapsed="false" customWidth="true" hidden="false" outlineLevel="0" max="8" min="7" style="341" width="11.99"/>
    <col collapsed="false" customWidth="true" hidden="false" outlineLevel="0" max="9" min="9" style="341" width="11.24"/>
    <col collapsed="false" customWidth="true" hidden="false" outlineLevel="0" max="11" min="10" style="341" width="12.37"/>
    <col collapsed="false" customWidth="true" hidden="false" outlineLevel="0" max="12" min="12" style="341" width="11.5"/>
    <col collapsed="false" customWidth="true" hidden="false" outlineLevel="0" max="13" min="13" style="341" width="10.61"/>
    <col collapsed="false" customWidth="true" hidden="false" outlineLevel="0" max="15" min="14" style="341" width="11.61"/>
    <col collapsed="false" customWidth="true" hidden="false" outlineLevel="0" max="16" min="16" style="341" width="10.86"/>
    <col collapsed="false" customWidth="true" hidden="false" outlineLevel="0" max="17" min="17" style="341" width="10.25"/>
    <col collapsed="false" customWidth="false" hidden="false" outlineLevel="0" max="257" min="18" style="341" width="9.12"/>
  </cols>
  <sheetData>
    <row r="1" customFormat="false" ht="19.55" hidden="false" customHeight="false" outlineLevel="0" collapsed="false">
      <c r="N1" s="342" t="s">
        <v>30</v>
      </c>
      <c r="O1" s="342"/>
      <c r="P1" s="342"/>
      <c r="Q1" s="342"/>
    </row>
    <row r="2" customFormat="false" ht="3.7" hidden="false" customHeight="true" outlineLevel="0" collapsed="false"/>
    <row r="3" customFormat="false" ht="24.05" hidden="false" customHeight="true" outlineLevel="0" collapsed="false">
      <c r="A3" s="343" t="s">
        <v>159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</row>
    <row r="4" customFormat="false" ht="19.05" hidden="false" customHeight="true" outlineLevel="0" collapsed="false">
      <c r="A4" s="344" t="s">
        <v>5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</row>
    <row r="5" s="348" customFormat="true" ht="20.35" hidden="false" customHeight="true" outlineLevel="0" collapsed="false">
      <c r="A5" s="345" t="s">
        <v>160</v>
      </c>
      <c r="B5" s="346" t="s">
        <v>78</v>
      </c>
      <c r="C5" s="346"/>
      <c r="D5" s="346"/>
      <c r="E5" s="346"/>
      <c r="F5" s="346"/>
      <c r="G5" s="346"/>
      <c r="H5" s="346"/>
      <c r="I5" s="346"/>
      <c r="J5" s="347" t="s">
        <v>79</v>
      </c>
      <c r="K5" s="347"/>
      <c r="L5" s="347"/>
      <c r="M5" s="347"/>
      <c r="N5" s="347"/>
      <c r="O5" s="347"/>
      <c r="P5" s="347"/>
      <c r="Q5" s="347"/>
    </row>
    <row r="6" s="351" customFormat="true" ht="28.45" hidden="false" customHeight="true" outlineLevel="0" collapsed="false">
      <c r="A6" s="345"/>
      <c r="B6" s="349" t="s">
        <v>31</v>
      </c>
      <c r="C6" s="349"/>
      <c r="D6" s="349"/>
      <c r="E6" s="349" t="s">
        <v>80</v>
      </c>
      <c r="F6" s="349" t="s">
        <v>81</v>
      </c>
      <c r="G6" s="349"/>
      <c r="H6" s="349"/>
      <c r="I6" s="349" t="s">
        <v>82</v>
      </c>
      <c r="J6" s="350" t="s">
        <v>83</v>
      </c>
      <c r="K6" s="350"/>
      <c r="L6" s="350"/>
      <c r="M6" s="350" t="s">
        <v>80</v>
      </c>
      <c r="N6" s="350" t="s">
        <v>84</v>
      </c>
      <c r="O6" s="350"/>
      <c r="P6" s="350"/>
      <c r="Q6" s="350" t="s">
        <v>82</v>
      </c>
    </row>
    <row r="7" s="358" customFormat="true" ht="26.25" hidden="false" customHeight="true" outlineLevel="0" collapsed="false">
      <c r="A7" s="345"/>
      <c r="B7" s="352" t="s">
        <v>46</v>
      </c>
      <c r="C7" s="353" t="s">
        <v>47</v>
      </c>
      <c r="D7" s="353" t="s">
        <v>48</v>
      </c>
      <c r="E7" s="354" t="s">
        <v>80</v>
      </c>
      <c r="F7" s="355" t="s">
        <v>46</v>
      </c>
      <c r="G7" s="353" t="s">
        <v>47</v>
      </c>
      <c r="H7" s="353" t="s">
        <v>48</v>
      </c>
      <c r="I7" s="356" t="s">
        <v>82</v>
      </c>
      <c r="J7" s="355" t="s">
        <v>46</v>
      </c>
      <c r="K7" s="353" t="s">
        <v>47</v>
      </c>
      <c r="L7" s="353" t="s">
        <v>48</v>
      </c>
      <c r="M7" s="356" t="s">
        <v>80</v>
      </c>
      <c r="N7" s="355" t="s">
        <v>46</v>
      </c>
      <c r="O7" s="353" t="s">
        <v>47</v>
      </c>
      <c r="P7" s="353" t="s">
        <v>48</v>
      </c>
      <c r="Q7" s="357" t="s">
        <v>82</v>
      </c>
    </row>
    <row r="8" s="365" customFormat="true" ht="18" hidden="false" customHeight="true" outlineLevel="0" collapsed="false">
      <c r="A8" s="359" t="s">
        <v>161</v>
      </c>
      <c r="B8" s="360" t="n">
        <f aca="false">SUM(B9:B55)</f>
        <v>893985.27407</v>
      </c>
      <c r="C8" s="361" t="n">
        <f aca="false">SUM(C9:C55)</f>
        <v>38284.17082</v>
      </c>
      <c r="D8" s="361" t="n">
        <f aca="false">C8+B8</f>
        <v>932269.44489</v>
      </c>
      <c r="E8" s="362" t="n">
        <f aca="false">D8/$D$8</f>
        <v>1</v>
      </c>
      <c r="F8" s="361" t="n">
        <f aca="false">SUM(F9:F55)</f>
        <v>886118.1312</v>
      </c>
      <c r="G8" s="361" t="n">
        <f aca="false">SUM(G9:G55)</f>
        <v>43297.38681</v>
      </c>
      <c r="H8" s="361" t="n">
        <f aca="false">G8+F8</f>
        <v>929415.51801</v>
      </c>
      <c r="I8" s="363" t="n">
        <f aca="false">(D8/H8-1)</f>
        <v>0.00307066841977255</v>
      </c>
      <c r="J8" s="361" t="n">
        <f aca="false">SUM(J9:J55)</f>
        <v>1971960.30343</v>
      </c>
      <c r="K8" s="361" t="n">
        <f aca="false">SUM(K9:K55)</f>
        <v>91609.90706</v>
      </c>
      <c r="L8" s="361" t="n">
        <f aca="false">K8+J8</f>
        <v>2063570.21049</v>
      </c>
      <c r="M8" s="362" t="n">
        <f aca="false">(L8/$L$8)</f>
        <v>1</v>
      </c>
      <c r="N8" s="361" t="n">
        <f aca="false">SUM(N9:N55)</f>
        <v>1924847.58475</v>
      </c>
      <c r="O8" s="361" t="n">
        <f aca="false">SUM(O9:O55)</f>
        <v>98958.85556</v>
      </c>
      <c r="P8" s="361" t="n">
        <f aca="false">O8+N8</f>
        <v>2023806.44031</v>
      </c>
      <c r="Q8" s="364" t="n">
        <f aca="false">(L8/P8-1)</f>
        <v>0.0196480104954648</v>
      </c>
    </row>
    <row r="9" s="373" customFormat="true" ht="18" hidden="false" customHeight="true" outlineLevel="0" collapsed="false">
      <c r="A9" s="366" t="s">
        <v>162</v>
      </c>
      <c r="B9" s="367" t="n">
        <v>133465.74903</v>
      </c>
      <c r="C9" s="368" t="n">
        <v>45.02871</v>
      </c>
      <c r="D9" s="368" t="n">
        <f aca="false">C9+B9</f>
        <v>133510.77774</v>
      </c>
      <c r="E9" s="369" t="n">
        <f aca="false">D9/$D$8</f>
        <v>0.143210504722434</v>
      </c>
      <c r="F9" s="370" t="n">
        <v>125981.19432</v>
      </c>
      <c r="G9" s="368" t="n">
        <v>18.27252</v>
      </c>
      <c r="H9" s="368" t="n">
        <f aca="false">G9+F9</f>
        <v>125999.46684</v>
      </c>
      <c r="I9" s="371" t="n">
        <f aca="false">(D9/H9-1)</f>
        <v>0.0596138308230956</v>
      </c>
      <c r="J9" s="370" t="n">
        <v>298827.4869</v>
      </c>
      <c r="K9" s="368" t="n">
        <v>670.20993</v>
      </c>
      <c r="L9" s="368" t="n">
        <f aca="false">K9+J9</f>
        <v>299497.69683</v>
      </c>
      <c r="M9" s="371" t="n">
        <f aca="false">(L9/$L$8)</f>
        <v>0.14513569507232</v>
      </c>
      <c r="N9" s="370" t="n">
        <v>290201.55228</v>
      </c>
      <c r="O9" s="368" t="n">
        <v>490.09509</v>
      </c>
      <c r="P9" s="368" t="n">
        <f aca="false">O9+N9</f>
        <v>290691.64737</v>
      </c>
      <c r="Q9" s="372" t="n">
        <f aca="false">(L9/P9-1)</f>
        <v>0.0302934382176845</v>
      </c>
    </row>
    <row r="10" s="373" customFormat="true" ht="18" hidden="false" customHeight="true" outlineLevel="0" collapsed="false">
      <c r="A10" s="374" t="s">
        <v>163</v>
      </c>
      <c r="B10" s="375" t="n">
        <v>86128.42056</v>
      </c>
      <c r="C10" s="376" t="n">
        <v>14421.03761</v>
      </c>
      <c r="D10" s="376" t="n">
        <f aca="false">C10+B10</f>
        <v>100549.45817</v>
      </c>
      <c r="E10" s="377" t="n">
        <f aca="false">D10/$D$8</f>
        <v>0.107854503567758</v>
      </c>
      <c r="F10" s="378" t="n">
        <v>92905.5729</v>
      </c>
      <c r="G10" s="376" t="n">
        <v>18613.66227</v>
      </c>
      <c r="H10" s="376" t="n">
        <f aca="false">G10+F10</f>
        <v>111519.23517</v>
      </c>
      <c r="I10" s="379" t="n">
        <f aca="false">(D10/H10-1)</f>
        <v>-0.0983666807190496</v>
      </c>
      <c r="J10" s="378" t="n">
        <v>191881.89272</v>
      </c>
      <c r="K10" s="376" t="n">
        <v>36307.55093</v>
      </c>
      <c r="L10" s="376" t="n">
        <f aca="false">K10+J10</f>
        <v>228189.44365</v>
      </c>
      <c r="M10" s="379" t="n">
        <f aca="false">(L10/$L$8)</f>
        <v>0.110579927200934</v>
      </c>
      <c r="N10" s="378" t="n">
        <v>202136.82601</v>
      </c>
      <c r="O10" s="376" t="n">
        <v>39303.14388</v>
      </c>
      <c r="P10" s="376" t="n">
        <f aca="false">O10+N10</f>
        <v>241439.96989</v>
      </c>
      <c r="Q10" s="380" t="n">
        <f aca="false">(L10/P10-1)</f>
        <v>-0.0548812454128325</v>
      </c>
    </row>
    <row r="11" s="373" customFormat="true" ht="18" hidden="false" customHeight="true" outlineLevel="0" collapsed="false">
      <c r="A11" s="374" t="s">
        <v>164</v>
      </c>
      <c r="B11" s="375" t="n">
        <v>92533.05168</v>
      </c>
      <c r="C11" s="376" t="n">
        <v>599.79648</v>
      </c>
      <c r="D11" s="376" t="n">
        <f aca="false">C11+B11</f>
        <v>93132.84816</v>
      </c>
      <c r="E11" s="377" t="n">
        <f aca="false">D11/$D$8</f>
        <v>0.0998990674536039</v>
      </c>
      <c r="F11" s="378" t="n">
        <v>98858.42832</v>
      </c>
      <c r="G11" s="376" t="n">
        <v>1187.89968</v>
      </c>
      <c r="H11" s="376" t="n">
        <f aca="false">G11+F11</f>
        <v>100046.328</v>
      </c>
      <c r="I11" s="379" t="n">
        <f aca="false">(D11/H11-1)</f>
        <v>-0.0691027844620143</v>
      </c>
      <c r="J11" s="378" t="n">
        <v>204226.5744</v>
      </c>
      <c r="K11" s="376" t="n">
        <v>632.12496</v>
      </c>
      <c r="L11" s="376" t="n">
        <f aca="false">K11+J11</f>
        <v>204858.69936</v>
      </c>
      <c r="M11" s="379" t="n">
        <f aca="false">(L11/$L$8)</f>
        <v>0.0992739177560408</v>
      </c>
      <c r="N11" s="378" t="n">
        <v>213286.80288</v>
      </c>
      <c r="O11" s="376" t="n">
        <v>2140.55808</v>
      </c>
      <c r="P11" s="376" t="n">
        <f aca="false">O11+N11</f>
        <v>215427.36096</v>
      </c>
      <c r="Q11" s="380" t="n">
        <f aca="false">(L11/P11-1)</f>
        <v>-0.0490590496625095</v>
      </c>
    </row>
    <row r="12" s="373" customFormat="true" ht="18" hidden="false" customHeight="true" outlineLevel="0" collapsed="false">
      <c r="A12" s="374" t="s">
        <v>165</v>
      </c>
      <c r="B12" s="375" t="n">
        <v>70568.4539</v>
      </c>
      <c r="C12" s="376" t="n">
        <v>209.37035</v>
      </c>
      <c r="D12" s="376" t="n">
        <f aca="false">C12+B12</f>
        <v>70777.82425</v>
      </c>
      <c r="E12" s="377" t="n">
        <f aca="false">D12/$D$8</f>
        <v>0.0759199227626206</v>
      </c>
      <c r="F12" s="378" t="n">
        <v>65073.72424</v>
      </c>
      <c r="G12" s="376" t="n">
        <v>42.5838</v>
      </c>
      <c r="H12" s="376" t="n">
        <f aca="false">G12+F12</f>
        <v>65116.30804</v>
      </c>
      <c r="I12" s="379" t="n">
        <f aca="false">(D12/H12-1)</f>
        <v>0.0869446745433145</v>
      </c>
      <c r="J12" s="378" t="n">
        <v>159238.57145</v>
      </c>
      <c r="K12" s="376" t="n">
        <v>725.34406</v>
      </c>
      <c r="L12" s="376" t="n">
        <f aca="false">K12+J12</f>
        <v>159963.91551</v>
      </c>
      <c r="M12" s="379" t="n">
        <f aca="false">(L12/$L$8)</f>
        <v>0.077518038735409</v>
      </c>
      <c r="N12" s="378" t="n">
        <v>152674.27868</v>
      </c>
      <c r="O12" s="376" t="n">
        <v>267.56821</v>
      </c>
      <c r="P12" s="376" t="n">
        <f aca="false">O12+N12</f>
        <v>152941.84689</v>
      </c>
      <c r="Q12" s="380" t="n">
        <f aca="false">(L12/P12-1)</f>
        <v>0.0459133243307206</v>
      </c>
    </row>
    <row r="13" s="373" customFormat="true" ht="18" hidden="false" customHeight="true" outlineLevel="0" collapsed="false">
      <c r="A13" s="374" t="s">
        <v>166</v>
      </c>
      <c r="B13" s="375" t="n">
        <v>63301.03136</v>
      </c>
      <c r="C13" s="376" t="n">
        <v>3.64208</v>
      </c>
      <c r="D13" s="376" t="n">
        <f aca="false">C13+B13</f>
        <v>63304.67344</v>
      </c>
      <c r="E13" s="377" t="n">
        <f aca="false">D13/$D$8</f>
        <v>0.0679038380877853</v>
      </c>
      <c r="F13" s="378" t="n">
        <v>65368.89232</v>
      </c>
      <c r="G13" s="376" t="n">
        <v>109.82272</v>
      </c>
      <c r="H13" s="376" t="n">
        <f aca="false">G13+F13</f>
        <v>65478.71504</v>
      </c>
      <c r="I13" s="379" t="n">
        <f aca="false">(D13/H13-1)</f>
        <v>-0.0332022642575058</v>
      </c>
      <c r="J13" s="378" t="n">
        <v>135545.33024</v>
      </c>
      <c r="K13" s="376" t="n">
        <v>29.69696</v>
      </c>
      <c r="L13" s="376" t="n">
        <f aca="false">K13+J13</f>
        <v>135575.0272</v>
      </c>
      <c r="M13" s="379" t="n">
        <f aca="false">(L13/$L$8)</f>
        <v>0.0656992558386503</v>
      </c>
      <c r="N13" s="378" t="n">
        <v>135499.66416</v>
      </c>
      <c r="O13" s="376" t="n">
        <v>198.35328</v>
      </c>
      <c r="P13" s="376" t="n">
        <f aca="false">O13+N13</f>
        <v>135698.01744</v>
      </c>
      <c r="Q13" s="380" t="n">
        <f aca="false">(L13/P13-1)</f>
        <v>-0.000906352519515763</v>
      </c>
    </row>
    <row r="14" s="373" customFormat="true" ht="18" hidden="false" customHeight="true" outlineLevel="0" collapsed="false">
      <c r="A14" s="374" t="s">
        <v>167</v>
      </c>
      <c r="B14" s="375" t="n">
        <v>59492.47898</v>
      </c>
      <c r="C14" s="376" t="n">
        <v>18.73806</v>
      </c>
      <c r="D14" s="376" t="n">
        <f aca="false">C14+B14</f>
        <v>59511.21704</v>
      </c>
      <c r="E14" s="377" t="n">
        <f aca="false">D14/$D$8</f>
        <v>0.0638347822790887</v>
      </c>
      <c r="F14" s="378" t="n">
        <v>57740.79344</v>
      </c>
      <c r="G14" s="376" t="n">
        <v>12.06128</v>
      </c>
      <c r="H14" s="376" t="n">
        <f aca="false">G14+F14</f>
        <v>57752.85472</v>
      </c>
      <c r="I14" s="379" t="n">
        <f aca="false">(D14/H14-1)</f>
        <v>0.0304463273465003</v>
      </c>
      <c r="J14" s="378" t="n">
        <v>121535.27254</v>
      </c>
      <c r="K14" s="376" t="n">
        <v>27.9994</v>
      </c>
      <c r="L14" s="376" t="n">
        <f aca="false">K14+J14</f>
        <v>121563.27194</v>
      </c>
      <c r="M14" s="379" t="n">
        <f aca="false">(L14/$L$8)</f>
        <v>0.0589092008219747</v>
      </c>
      <c r="N14" s="378" t="n">
        <v>118173.19074</v>
      </c>
      <c r="O14" s="376" t="n">
        <v>177.25774</v>
      </c>
      <c r="P14" s="376" t="n">
        <f aca="false">O14+N14</f>
        <v>118350.44848</v>
      </c>
      <c r="Q14" s="380" t="n">
        <f aca="false">(L14/P14-1)</f>
        <v>0.0271466944254373</v>
      </c>
    </row>
    <row r="15" s="373" customFormat="true" ht="18" hidden="false" customHeight="true" outlineLevel="0" collapsed="false">
      <c r="A15" s="374" t="s">
        <v>168</v>
      </c>
      <c r="B15" s="375" t="n">
        <v>28300.40463</v>
      </c>
      <c r="C15" s="376" t="n">
        <v>3097.72976</v>
      </c>
      <c r="D15" s="376" t="n">
        <f aca="false">C15+B15</f>
        <v>31398.13439</v>
      </c>
      <c r="E15" s="377" t="n">
        <f aca="false">D15/$D$8</f>
        <v>0.0336792485928837</v>
      </c>
      <c r="F15" s="378" t="n">
        <v>18716.22352</v>
      </c>
      <c r="G15" s="376" t="n">
        <v>5095.25535</v>
      </c>
      <c r="H15" s="376" t="n">
        <f aca="false">G15+F15</f>
        <v>23811.47887</v>
      </c>
      <c r="I15" s="379" t="n">
        <f aca="false">(D15/H15-1)</f>
        <v>0.318613369686937</v>
      </c>
      <c r="J15" s="378" t="n">
        <v>61568.53831</v>
      </c>
      <c r="K15" s="376" t="n">
        <v>7579.69954</v>
      </c>
      <c r="L15" s="376" t="n">
        <f aca="false">K15+J15</f>
        <v>69148.23785</v>
      </c>
      <c r="M15" s="379" t="n">
        <f aca="false">(L15/$L$8)</f>
        <v>0.0335090308526893</v>
      </c>
      <c r="N15" s="378" t="n">
        <v>40439.74906</v>
      </c>
      <c r="O15" s="376" t="n">
        <v>12291.21666</v>
      </c>
      <c r="P15" s="376" t="n">
        <f aca="false">O15+N15</f>
        <v>52730.96572</v>
      </c>
      <c r="Q15" s="380" t="n">
        <f aca="false">(L15/P15-1)</f>
        <v>0.311340251517017</v>
      </c>
    </row>
    <row r="16" s="373" customFormat="true" ht="18" hidden="false" customHeight="true" outlineLevel="0" collapsed="false">
      <c r="A16" s="374" t="s">
        <v>169</v>
      </c>
      <c r="B16" s="375" t="n">
        <v>29058.21492</v>
      </c>
      <c r="C16" s="376" t="n">
        <v>6.15199</v>
      </c>
      <c r="D16" s="376" t="n">
        <f aca="false">C16+B16</f>
        <v>29064.36691</v>
      </c>
      <c r="E16" s="377" t="n">
        <f aca="false">D16/$D$8</f>
        <v>0.0311759299516991</v>
      </c>
      <c r="F16" s="378" t="n">
        <v>26798.54167</v>
      </c>
      <c r="G16" s="376" t="n">
        <v>2.83938</v>
      </c>
      <c r="H16" s="376" t="n">
        <f aca="false">G16+F16</f>
        <v>26801.38105</v>
      </c>
      <c r="I16" s="379" t="n">
        <f aca="false">(D16/H16-1)</f>
        <v>0.0844354197934136</v>
      </c>
      <c r="J16" s="378" t="n">
        <v>64755.84674</v>
      </c>
      <c r="K16" s="376" t="n">
        <v>149.54068</v>
      </c>
      <c r="L16" s="376" t="n">
        <f aca="false">K16+J16</f>
        <v>64905.38742</v>
      </c>
      <c r="M16" s="379" t="n">
        <f aca="false">(L16/$L$8)</f>
        <v>0.0314529581257078</v>
      </c>
      <c r="N16" s="378" t="n">
        <v>58994.74472</v>
      </c>
      <c r="O16" s="376" t="n">
        <v>8.04491</v>
      </c>
      <c r="P16" s="376" t="n">
        <f aca="false">O16+N16</f>
        <v>59002.78963</v>
      </c>
      <c r="Q16" s="380" t="n">
        <f aca="false">(L16/P16-1)</f>
        <v>0.100039300294351</v>
      </c>
    </row>
    <row r="17" s="373" customFormat="true" ht="18" hidden="false" customHeight="true" outlineLevel="0" collapsed="false">
      <c r="A17" s="374" t="s">
        <v>170</v>
      </c>
      <c r="B17" s="375" t="n">
        <v>28436.25391</v>
      </c>
      <c r="C17" s="376" t="n">
        <v>261.56756</v>
      </c>
      <c r="D17" s="376" t="n">
        <f aca="false">C17+B17</f>
        <v>28697.82147</v>
      </c>
      <c r="E17" s="377" t="n">
        <f aca="false">D17/$D$8</f>
        <v>0.0307827545215601</v>
      </c>
      <c r="F17" s="378" t="n">
        <v>29905.12284</v>
      </c>
      <c r="G17" s="376" t="n">
        <v>94.77503</v>
      </c>
      <c r="H17" s="376" t="n">
        <f aca="false">G17+F17</f>
        <v>29999.89787</v>
      </c>
      <c r="I17" s="379" t="n">
        <f aca="false">(D17/H17-1)</f>
        <v>-0.0434026944239061</v>
      </c>
      <c r="J17" s="378" t="n">
        <v>58712.69898</v>
      </c>
      <c r="K17" s="376" t="n">
        <v>361.23978</v>
      </c>
      <c r="L17" s="376" t="n">
        <f aca="false">K17+J17</f>
        <v>59073.93876</v>
      </c>
      <c r="M17" s="379" t="n">
        <f aca="false">(L17/$L$8)</f>
        <v>0.0286270554109098</v>
      </c>
      <c r="N17" s="378" t="n">
        <v>60918.45097</v>
      </c>
      <c r="O17" s="376" t="n">
        <v>265.60054</v>
      </c>
      <c r="P17" s="376" t="n">
        <f aca="false">O17+N17</f>
        <v>61184.05151</v>
      </c>
      <c r="Q17" s="380" t="n">
        <f aca="false">(L17/P17-1)</f>
        <v>-0.0344879539344518</v>
      </c>
    </row>
    <row r="18" s="373" customFormat="true" ht="18" hidden="false" customHeight="true" outlineLevel="0" collapsed="false">
      <c r="A18" s="374" t="s">
        <v>171</v>
      </c>
      <c r="B18" s="375" t="n">
        <v>23035.72049</v>
      </c>
      <c r="C18" s="376" t="n">
        <v>4036.17748</v>
      </c>
      <c r="D18" s="376" t="n">
        <f aca="false">C18+B18</f>
        <v>27071.89797</v>
      </c>
      <c r="E18" s="377" t="n">
        <f aca="false">D18/$D$8</f>
        <v>0.0290387056214143</v>
      </c>
      <c r="F18" s="378" t="n">
        <v>23278.32684</v>
      </c>
      <c r="G18" s="376" t="n">
        <v>3711.38204</v>
      </c>
      <c r="H18" s="376" t="n">
        <f aca="false">G18+F18</f>
        <v>26989.70888</v>
      </c>
      <c r="I18" s="379" t="n">
        <f aca="false">(D18/H18-1)</f>
        <v>0.00304520105664796</v>
      </c>
      <c r="J18" s="378" t="n">
        <v>53798.20567</v>
      </c>
      <c r="K18" s="376" t="n">
        <v>8410.02339</v>
      </c>
      <c r="L18" s="376" t="n">
        <f aca="false">K18+J18</f>
        <v>62208.22906</v>
      </c>
      <c r="M18" s="379" t="n">
        <f aca="false">(L18/$L$8)</f>
        <v>0.0301459231887383</v>
      </c>
      <c r="N18" s="378" t="n">
        <v>49511.5</v>
      </c>
      <c r="O18" s="376" t="n">
        <v>8991.2884</v>
      </c>
      <c r="P18" s="376" t="n">
        <f aca="false">O18+N18</f>
        <v>58502.7884</v>
      </c>
      <c r="Q18" s="380" t="n">
        <f aca="false">(L18/P18-1)</f>
        <v>0.0633378469871362</v>
      </c>
    </row>
    <row r="19" s="373" customFormat="true" ht="18" hidden="false" customHeight="true" outlineLevel="0" collapsed="false">
      <c r="A19" s="374" t="s">
        <v>172</v>
      </c>
      <c r="B19" s="375" t="n">
        <v>21908.22994</v>
      </c>
      <c r="C19" s="376" t="n">
        <v>1392.53683</v>
      </c>
      <c r="D19" s="376" t="n">
        <f aca="false">C19+B19</f>
        <v>23300.76677</v>
      </c>
      <c r="E19" s="377" t="n">
        <f aca="false">D19/$D$8</f>
        <v>0.0249935969667539</v>
      </c>
      <c r="F19" s="378" t="n">
        <v>15890.59815</v>
      </c>
      <c r="G19" s="376" t="n">
        <v>2643.53356</v>
      </c>
      <c r="H19" s="376" t="n">
        <f aca="false">G19+F19</f>
        <v>18534.13171</v>
      </c>
      <c r="I19" s="379" t="n">
        <f aca="false">(D19/H19-1)</f>
        <v>0.257181460377137</v>
      </c>
      <c r="J19" s="378" t="n">
        <v>51180.90016</v>
      </c>
      <c r="K19" s="376" t="n">
        <v>4839.58265</v>
      </c>
      <c r="L19" s="376" t="n">
        <f aca="false">K19+J19</f>
        <v>56020.48281</v>
      </c>
      <c r="M19" s="379" t="n">
        <f aca="false">(L19/$L$8)</f>
        <v>0.0271473597192013</v>
      </c>
      <c r="N19" s="378" t="n">
        <v>36430.2442</v>
      </c>
      <c r="O19" s="376" t="n">
        <v>7056.31837</v>
      </c>
      <c r="P19" s="376" t="n">
        <f aca="false">O19+N19</f>
        <v>43486.56257</v>
      </c>
      <c r="Q19" s="380" t="n">
        <f aca="false">(L19/P19-1)</f>
        <v>0.288225132069803</v>
      </c>
    </row>
    <row r="20" s="373" customFormat="true" ht="18" hidden="false" customHeight="true" outlineLevel="0" collapsed="false">
      <c r="A20" s="374" t="s">
        <v>173</v>
      </c>
      <c r="B20" s="375" t="n">
        <v>23236.86888</v>
      </c>
      <c r="C20" s="376" t="n">
        <v>2.95434</v>
      </c>
      <c r="D20" s="376" t="n">
        <f aca="false">C20+B20</f>
        <v>23239.82322</v>
      </c>
      <c r="E20" s="377" t="n">
        <f aca="false">D20/$D$8</f>
        <v>0.0249282257907124</v>
      </c>
      <c r="F20" s="378" t="n">
        <v>23360.95116</v>
      </c>
      <c r="G20" s="376"/>
      <c r="H20" s="376" t="n">
        <f aca="false">G20+F20</f>
        <v>23360.95116</v>
      </c>
      <c r="I20" s="379" t="n">
        <f aca="false">(D20/H20-1)</f>
        <v>-0.00518506028159504</v>
      </c>
      <c r="J20" s="378" t="n">
        <v>52146.07056</v>
      </c>
      <c r="K20" s="376" t="n">
        <v>12.30975</v>
      </c>
      <c r="L20" s="376" t="n">
        <f aca="false">K20+J20</f>
        <v>52158.38031</v>
      </c>
      <c r="M20" s="379" t="n">
        <f aca="false">(L20/$L$8)</f>
        <v>0.0252757963091621</v>
      </c>
      <c r="N20" s="378" t="n">
        <v>52554.26187</v>
      </c>
      <c r="O20" s="376" t="n">
        <v>0.98478</v>
      </c>
      <c r="P20" s="376" t="n">
        <f aca="false">O20+N20</f>
        <v>52555.24665</v>
      </c>
      <c r="Q20" s="380" t="n">
        <f aca="false">(L20/P20-1)</f>
        <v>-0.00755141237644619</v>
      </c>
    </row>
    <row r="21" s="373" customFormat="true" ht="18" hidden="false" customHeight="true" outlineLevel="0" collapsed="false">
      <c r="A21" s="374" t="s">
        <v>174</v>
      </c>
      <c r="B21" s="375" t="n">
        <v>22191.98787</v>
      </c>
      <c r="C21" s="376" t="n">
        <v>0.79938</v>
      </c>
      <c r="D21" s="376" t="n">
        <f aca="false">C21+B21</f>
        <v>22192.78725</v>
      </c>
      <c r="E21" s="377" t="n">
        <f aca="false">D21/$D$8</f>
        <v>0.0238051213322974</v>
      </c>
      <c r="F21" s="378" t="n">
        <v>25043.77602</v>
      </c>
      <c r="G21" s="376" t="n">
        <v>2.79783</v>
      </c>
      <c r="H21" s="376" t="n">
        <f aca="false">G21+F21</f>
        <v>25046.57385</v>
      </c>
      <c r="I21" s="379" t="n">
        <f aca="false">(D21/H21-1)</f>
        <v>-0.113939200510652</v>
      </c>
      <c r="J21" s="378" t="n">
        <v>50493.63708</v>
      </c>
      <c r="K21" s="376" t="n">
        <v>35.17272</v>
      </c>
      <c r="L21" s="376" t="n">
        <f aca="false">K21+J21</f>
        <v>50528.8098</v>
      </c>
      <c r="M21" s="379" t="n">
        <f aca="false">(L21/$L$8)</f>
        <v>0.02448611127605</v>
      </c>
      <c r="N21" s="378" t="n">
        <v>56627.27982</v>
      </c>
      <c r="O21" s="376" t="n">
        <v>43.16652</v>
      </c>
      <c r="P21" s="376" t="n">
        <f aca="false">O21+N21</f>
        <v>56670.44634</v>
      </c>
      <c r="Q21" s="380" t="n">
        <f aca="false">(L21/P21-1)</f>
        <v>-0.108374592696035</v>
      </c>
    </row>
    <row r="22" s="373" customFormat="true" ht="18" hidden="false" customHeight="true" outlineLevel="0" collapsed="false">
      <c r="A22" s="374" t="s">
        <v>175</v>
      </c>
      <c r="B22" s="375" t="n">
        <v>17482.29996</v>
      </c>
      <c r="C22" s="376" t="n">
        <v>11.11536</v>
      </c>
      <c r="D22" s="376" t="n">
        <f aca="false">C22+B22</f>
        <v>17493.41532</v>
      </c>
      <c r="E22" s="377" t="n">
        <f aca="false">D22/$D$8</f>
        <v>0.0187643340837627</v>
      </c>
      <c r="F22" s="378" t="n">
        <v>17885.23176</v>
      </c>
      <c r="G22" s="376" t="n">
        <v>4.01388</v>
      </c>
      <c r="H22" s="376" t="n">
        <f aca="false">G22+F22</f>
        <v>17889.24564</v>
      </c>
      <c r="I22" s="379" t="n">
        <f aca="false">(D22/H22-1)</f>
        <v>-0.0221267194808333</v>
      </c>
      <c r="J22" s="378" t="n">
        <v>36748.30644</v>
      </c>
      <c r="K22" s="376" t="n">
        <v>20.37816</v>
      </c>
      <c r="L22" s="376" t="n">
        <f aca="false">K22+J22</f>
        <v>36768.6846</v>
      </c>
      <c r="M22" s="379" t="n">
        <f aca="false">(L22/$L$8)</f>
        <v>0.0178179954396944</v>
      </c>
      <c r="N22" s="378" t="n">
        <v>37657.60464</v>
      </c>
      <c r="O22" s="376" t="n">
        <v>8.02776</v>
      </c>
      <c r="P22" s="376" t="n">
        <f aca="false">O22+N22</f>
        <v>37665.6324</v>
      </c>
      <c r="Q22" s="380" t="n">
        <f aca="false">(L22/P22-1)</f>
        <v>-0.0238134273301088</v>
      </c>
    </row>
    <row r="23" s="373" customFormat="true" ht="18" hidden="false" customHeight="true" outlineLevel="0" collapsed="false">
      <c r="A23" s="374" t="s">
        <v>176</v>
      </c>
      <c r="B23" s="375" t="n">
        <v>17167.39398</v>
      </c>
      <c r="C23" s="376" t="n">
        <v>12.18774</v>
      </c>
      <c r="D23" s="376" t="n">
        <f aca="false">C23+B23</f>
        <v>17179.58172</v>
      </c>
      <c r="E23" s="377" t="n">
        <f aca="false">D23/$D$8</f>
        <v>0.0184277000755152</v>
      </c>
      <c r="F23" s="378" t="n">
        <v>16856.92734</v>
      </c>
      <c r="G23" s="376" t="n">
        <v>87.88002</v>
      </c>
      <c r="H23" s="376" t="n">
        <f aca="false">G23+F23</f>
        <v>16944.80736</v>
      </c>
      <c r="I23" s="379" t="n">
        <f aca="false">(D23/H23-1)</f>
        <v>0.0138552392489399</v>
      </c>
      <c r="J23" s="378" t="n">
        <v>36951.3033</v>
      </c>
      <c r="K23" s="376" t="n">
        <v>96.86046</v>
      </c>
      <c r="L23" s="376" t="n">
        <f aca="false">K23+J23</f>
        <v>37048.16376</v>
      </c>
      <c r="M23" s="379" t="n">
        <f aca="false">(L23/$L$8)</f>
        <v>0.0179534302112274</v>
      </c>
      <c r="N23" s="378" t="n">
        <v>35988.47184</v>
      </c>
      <c r="O23" s="376" t="n">
        <v>87.88002</v>
      </c>
      <c r="P23" s="376" t="n">
        <f aca="false">O23+N23</f>
        <v>36076.35186</v>
      </c>
      <c r="Q23" s="380" t="n">
        <f aca="false">(L23/P23-1)</f>
        <v>0.0269376433562702</v>
      </c>
    </row>
    <row r="24" s="373" customFormat="true" ht="18" hidden="false" customHeight="true" outlineLevel="0" collapsed="false">
      <c r="A24" s="374" t="s">
        <v>177</v>
      </c>
      <c r="B24" s="375" t="n">
        <v>15945.17958</v>
      </c>
      <c r="C24" s="376" t="n">
        <v>4.21872</v>
      </c>
      <c r="D24" s="376" t="n">
        <f aca="false">C24+B24</f>
        <v>15949.3983</v>
      </c>
      <c r="E24" s="377" t="n">
        <f aca="false">D24/$D$8</f>
        <v>0.0171081422730549</v>
      </c>
      <c r="F24" s="378" t="n">
        <v>15482.17506</v>
      </c>
      <c r="G24" s="376" t="n">
        <v>3.16404</v>
      </c>
      <c r="H24" s="376" t="n">
        <f aca="false">G24+F24</f>
        <v>15485.3391</v>
      </c>
      <c r="I24" s="379" t="n">
        <f aca="false">(D24/H24-1)</f>
        <v>0.0299676485612124</v>
      </c>
      <c r="J24" s="378" t="n">
        <v>34596.1407</v>
      </c>
      <c r="K24" s="376" t="n">
        <v>5.2734</v>
      </c>
      <c r="L24" s="376" t="n">
        <f aca="false">K24+J24</f>
        <v>34601.4141</v>
      </c>
      <c r="M24" s="379" t="n">
        <f aca="false">(L24/$L$8)</f>
        <v>0.0167677425871465</v>
      </c>
      <c r="N24" s="378" t="n">
        <v>31833.40644</v>
      </c>
      <c r="O24" s="376" t="n">
        <v>18.4569</v>
      </c>
      <c r="P24" s="376" t="n">
        <f aca="false">O24+N24</f>
        <v>31851.86334</v>
      </c>
      <c r="Q24" s="380" t="n">
        <f aca="false">(L24/P24-1)</f>
        <v>0.0863230741212893</v>
      </c>
    </row>
    <row r="25" s="373" customFormat="true" ht="18" hidden="false" customHeight="true" outlineLevel="0" collapsed="false">
      <c r="A25" s="374" t="s">
        <v>178</v>
      </c>
      <c r="B25" s="375" t="n">
        <v>15415.6419</v>
      </c>
      <c r="C25" s="376" t="n">
        <v>42.90282</v>
      </c>
      <c r="D25" s="376" t="n">
        <f aca="false">C25+B25</f>
        <v>15458.54472</v>
      </c>
      <c r="E25" s="377" t="n">
        <f aca="false">D25/$D$8</f>
        <v>0.0165816275592128</v>
      </c>
      <c r="F25" s="378" t="n">
        <v>16536.98988</v>
      </c>
      <c r="G25" s="376" t="n">
        <v>113.0427</v>
      </c>
      <c r="H25" s="376" t="n">
        <f aca="false">G25+F25</f>
        <v>16650.03258</v>
      </c>
      <c r="I25" s="379" t="n">
        <f aca="false">(D25/H25-1)</f>
        <v>-0.0715606924055641</v>
      </c>
      <c r="J25" s="378" t="n">
        <v>32445.74718</v>
      </c>
      <c r="K25" s="376" t="n">
        <v>100.5813</v>
      </c>
      <c r="L25" s="376" t="n">
        <f aca="false">K25+J25</f>
        <v>32546.32848</v>
      </c>
      <c r="M25" s="379" t="n">
        <f aca="false">(L25/$L$8)</f>
        <v>0.0157718541945184</v>
      </c>
      <c r="N25" s="378" t="n">
        <v>34635.74922</v>
      </c>
      <c r="O25" s="376" t="n">
        <v>373.48596</v>
      </c>
      <c r="P25" s="376" t="n">
        <f aca="false">O25+N25</f>
        <v>35009.23518</v>
      </c>
      <c r="Q25" s="380" t="n">
        <f aca="false">(L25/P25-1)</f>
        <v>-0.0703502000925459</v>
      </c>
    </row>
    <row r="26" s="373" customFormat="true" ht="18" hidden="false" customHeight="true" outlineLevel="0" collapsed="false">
      <c r="A26" s="374" t="s">
        <v>179</v>
      </c>
      <c r="B26" s="375" t="n">
        <v>13636.08532</v>
      </c>
      <c r="C26" s="376" t="n">
        <v>229.93399</v>
      </c>
      <c r="D26" s="376" t="n">
        <f aca="false">C26+B26</f>
        <v>13866.01931</v>
      </c>
      <c r="E26" s="377" t="n">
        <f aca="false">D26/$D$8</f>
        <v>0.0148734031625761</v>
      </c>
      <c r="F26" s="378" t="n">
        <v>12552.55023</v>
      </c>
      <c r="G26" s="376" t="n">
        <v>12.30416</v>
      </c>
      <c r="H26" s="376" t="n">
        <f aca="false">G26+F26</f>
        <v>12564.85439</v>
      </c>
      <c r="I26" s="379" t="n">
        <f aca="false">(D26/H26-1)</f>
        <v>0.103555909174368</v>
      </c>
      <c r="J26" s="378" t="n">
        <v>30436.64679</v>
      </c>
      <c r="K26" s="376" t="n">
        <v>345.28549</v>
      </c>
      <c r="L26" s="376" t="n">
        <f aca="false">K26+J26</f>
        <v>30781.93228</v>
      </c>
      <c r="M26" s="379" t="n">
        <f aca="false">(L26/$L$8)</f>
        <v>0.014916833032151</v>
      </c>
      <c r="N26" s="378" t="n">
        <v>27138.3629</v>
      </c>
      <c r="O26" s="376" t="n">
        <v>183.02438</v>
      </c>
      <c r="P26" s="376" t="n">
        <f aca="false">O26+N26</f>
        <v>27321.38728</v>
      </c>
      <c r="Q26" s="380" t="n">
        <f aca="false">(L26/P26-1)</f>
        <v>0.12666066201306</v>
      </c>
    </row>
    <row r="27" s="373" customFormat="true" ht="18" hidden="false" customHeight="true" outlineLevel="0" collapsed="false">
      <c r="A27" s="374" t="s">
        <v>180</v>
      </c>
      <c r="B27" s="375" t="n">
        <v>9830.94656</v>
      </c>
      <c r="C27" s="376" t="n">
        <v>439.00032</v>
      </c>
      <c r="D27" s="376" t="n">
        <f aca="false">C27+B27</f>
        <v>10269.94688</v>
      </c>
      <c r="E27" s="377" t="n">
        <f aca="false">D27/$D$8</f>
        <v>0.0110160715191216</v>
      </c>
      <c r="F27" s="378" t="n">
        <v>10678.18392</v>
      </c>
      <c r="G27" s="376" t="n">
        <v>5.82008</v>
      </c>
      <c r="H27" s="376" t="n">
        <f aca="false">G27+F27</f>
        <v>10684.004</v>
      </c>
      <c r="I27" s="379" t="n">
        <f aca="false">(D27/H27-1)</f>
        <v>-0.0387548638132297</v>
      </c>
      <c r="J27" s="378" t="n">
        <v>22083.0464</v>
      </c>
      <c r="K27" s="376" t="n">
        <v>930.38136</v>
      </c>
      <c r="L27" s="376" t="n">
        <f aca="false">K27+J27</f>
        <v>23013.42776</v>
      </c>
      <c r="M27" s="379" t="n">
        <f aca="false">(L27/$L$8)</f>
        <v>0.0111522387961471</v>
      </c>
      <c r="N27" s="378" t="n">
        <v>23250.38816</v>
      </c>
      <c r="O27" s="376" t="n">
        <v>15.79736</v>
      </c>
      <c r="P27" s="376" t="n">
        <f aca="false">O27+N27</f>
        <v>23266.18552</v>
      </c>
      <c r="Q27" s="380" t="n">
        <f aca="false">(L27/P27-1)</f>
        <v>-0.0108637386984956</v>
      </c>
    </row>
    <row r="28" s="373" customFormat="true" ht="18" hidden="false" customHeight="true" outlineLevel="0" collapsed="false">
      <c r="A28" s="374" t="s">
        <v>181</v>
      </c>
      <c r="B28" s="375" t="n">
        <v>10053.3752</v>
      </c>
      <c r="C28" s="376" t="n">
        <v>8.45295</v>
      </c>
      <c r="D28" s="376" t="n">
        <f aca="false">C28+B28</f>
        <v>10061.82815</v>
      </c>
      <c r="E28" s="377" t="n">
        <f aca="false">D28/$D$8</f>
        <v>0.0107928326999789</v>
      </c>
      <c r="F28" s="378" t="n">
        <v>9224.9861</v>
      </c>
      <c r="G28" s="376" t="n">
        <v>1.12706</v>
      </c>
      <c r="H28" s="376" t="n">
        <f aca="false">G28+F28</f>
        <v>9226.11316</v>
      </c>
      <c r="I28" s="379" t="n">
        <f aca="false">(D28/H28-1)</f>
        <v>0.0905814805765943</v>
      </c>
      <c r="J28" s="378" t="n">
        <v>29266.36702</v>
      </c>
      <c r="K28" s="376" t="n">
        <v>291.34501</v>
      </c>
      <c r="L28" s="376" t="n">
        <f aca="false">K28+J28</f>
        <v>29557.71203</v>
      </c>
      <c r="M28" s="379" t="n">
        <f aca="false">(L28/$L$8)</f>
        <v>0.0143235795320875</v>
      </c>
      <c r="N28" s="378" t="n">
        <v>22903.54979</v>
      </c>
      <c r="O28" s="376" t="n">
        <v>402.92395</v>
      </c>
      <c r="P28" s="376" t="n">
        <f aca="false">O28+N28</f>
        <v>23306.47374</v>
      </c>
      <c r="Q28" s="380" t="n">
        <f aca="false">(L28/P28-1)</f>
        <v>0.268218966100875</v>
      </c>
    </row>
    <row r="29" s="373" customFormat="true" ht="18" hidden="false" customHeight="true" outlineLevel="0" collapsed="false">
      <c r="A29" s="374" t="s">
        <v>182</v>
      </c>
      <c r="B29" s="375" t="n">
        <v>9849.869</v>
      </c>
      <c r="C29" s="376" t="n">
        <v>81.0272</v>
      </c>
      <c r="D29" s="376" t="n">
        <f aca="false">C29+B29</f>
        <v>9930.8962</v>
      </c>
      <c r="E29" s="377" t="n">
        <f aca="false">D29/$D$8</f>
        <v>0.0106523883780957</v>
      </c>
      <c r="F29" s="378" t="n">
        <v>10188.15756</v>
      </c>
      <c r="G29" s="376" t="n">
        <v>90.14276</v>
      </c>
      <c r="H29" s="376" t="n">
        <f aca="false">G29+F29</f>
        <v>10278.30032</v>
      </c>
      <c r="I29" s="379" t="n">
        <f aca="false">(D29/H29-1)</f>
        <v>-0.0337997635001973</v>
      </c>
      <c r="J29" s="378" t="n">
        <v>20366.69314</v>
      </c>
      <c r="K29" s="376" t="n">
        <v>262.83198</v>
      </c>
      <c r="L29" s="376" t="n">
        <f aca="false">K29+J29</f>
        <v>20629.52512</v>
      </c>
      <c r="M29" s="379" t="n">
        <f aca="false">(L29/$L$8)</f>
        <v>0.00999700665144873</v>
      </c>
      <c r="N29" s="378" t="n">
        <v>21852.52942</v>
      </c>
      <c r="O29" s="376" t="n">
        <v>153.44526</v>
      </c>
      <c r="P29" s="376" t="n">
        <f aca="false">O29+N29</f>
        <v>22005.97468</v>
      </c>
      <c r="Q29" s="380" t="n">
        <f aca="false">(L29/P29-1)</f>
        <v>-0.0625489022874765</v>
      </c>
    </row>
    <row r="30" s="373" customFormat="true" ht="18" hidden="false" customHeight="true" outlineLevel="0" collapsed="false">
      <c r="A30" s="374" t="s">
        <v>183</v>
      </c>
      <c r="B30" s="375" t="n">
        <v>8829.03684</v>
      </c>
      <c r="C30" s="376" t="n">
        <v>214.20659</v>
      </c>
      <c r="D30" s="376" t="n">
        <f aca="false">C30+B30</f>
        <v>9043.24343</v>
      </c>
      <c r="E30" s="377" t="n">
        <f aca="false">D30/$D$8</f>
        <v>0.00970024651088616</v>
      </c>
      <c r="F30" s="378" t="n">
        <v>7286.60611</v>
      </c>
      <c r="G30" s="376"/>
      <c r="H30" s="376" t="n">
        <f aca="false">G30+F30</f>
        <v>7286.60611</v>
      </c>
      <c r="I30" s="379" t="n">
        <f aca="false">(D30/H30-1)</f>
        <v>0.241077573493265</v>
      </c>
      <c r="J30" s="378" t="n">
        <v>18062.12892</v>
      </c>
      <c r="K30" s="376" t="n">
        <v>740.05153</v>
      </c>
      <c r="L30" s="376" t="n">
        <f aca="false">K30+J30</f>
        <v>18802.18045</v>
      </c>
      <c r="M30" s="379" t="n">
        <f aca="false">(L30/$L$8)</f>
        <v>0.00911148084732982</v>
      </c>
      <c r="N30" s="378" t="n">
        <v>15671.46875</v>
      </c>
      <c r="O30" s="376" t="n">
        <v>6.44769</v>
      </c>
      <c r="P30" s="376" t="n">
        <f aca="false">O30+N30</f>
        <v>15677.91644</v>
      </c>
      <c r="Q30" s="380" t="n">
        <f aca="false">(L30/P30-1)</f>
        <v>0.19927801133248</v>
      </c>
    </row>
    <row r="31" s="373" customFormat="true" ht="18" hidden="false" customHeight="true" outlineLevel="0" collapsed="false">
      <c r="A31" s="374" t="s">
        <v>184</v>
      </c>
      <c r="B31" s="375" t="n">
        <v>8237.12059</v>
      </c>
      <c r="C31" s="376" t="n">
        <v>0</v>
      </c>
      <c r="D31" s="376" t="n">
        <f aca="false">C31+B31</f>
        <v>8237.12059</v>
      </c>
      <c r="E31" s="377" t="n">
        <f aca="false">D31/$D$8</f>
        <v>0.00883555782628048</v>
      </c>
      <c r="F31" s="378" t="n">
        <v>8249.37707</v>
      </c>
      <c r="G31" s="376" t="n">
        <v>9.19236</v>
      </c>
      <c r="H31" s="376" t="n">
        <f aca="false">G31+F31</f>
        <v>8258.56943</v>
      </c>
      <c r="I31" s="379" t="n">
        <f aca="false">(D31/H31-1)</f>
        <v>-0.00259716167331425</v>
      </c>
      <c r="J31" s="378" t="n">
        <v>18567.03514</v>
      </c>
      <c r="K31" s="376"/>
      <c r="L31" s="376" t="n">
        <f aca="false">K31+J31</f>
        <v>18567.03514</v>
      </c>
      <c r="M31" s="379" t="n">
        <f aca="false">(L31/$L$8)</f>
        <v>0.00899753012793842</v>
      </c>
      <c r="N31" s="378" t="n">
        <v>17591.11292</v>
      </c>
      <c r="O31" s="376" t="n">
        <v>9.19236</v>
      </c>
      <c r="P31" s="376" t="n">
        <f aca="false">O31+N31</f>
        <v>17600.30528</v>
      </c>
      <c r="Q31" s="380" t="n">
        <f aca="false">(L31/P31-1)</f>
        <v>0.0549268802228411</v>
      </c>
    </row>
    <row r="32" s="373" customFormat="true" ht="18" hidden="false" customHeight="true" outlineLevel="0" collapsed="false">
      <c r="A32" s="374" t="s">
        <v>185</v>
      </c>
      <c r="B32" s="375" t="n">
        <v>5805.6579</v>
      </c>
      <c r="C32" s="376" t="n">
        <v>26.4915</v>
      </c>
      <c r="D32" s="376" t="n">
        <f aca="false">C32+B32</f>
        <v>5832.1494</v>
      </c>
      <c r="E32" s="377" t="n">
        <f aca="false">D32/$D$8</f>
        <v>0.00625586243544445</v>
      </c>
      <c r="F32" s="378" t="n">
        <v>6161.1921</v>
      </c>
      <c r="G32" s="376"/>
      <c r="H32" s="376" t="n">
        <f aca="false">G32+F32</f>
        <v>6161.1921</v>
      </c>
      <c r="I32" s="379" t="n">
        <f aca="false">(D32/H32-1)</f>
        <v>-0.0534056875129734</v>
      </c>
      <c r="J32" s="378" t="n">
        <v>11696.6367</v>
      </c>
      <c r="K32" s="376" t="n">
        <v>26.4915</v>
      </c>
      <c r="L32" s="376" t="n">
        <f aca="false">K32+J32</f>
        <v>11723.1282</v>
      </c>
      <c r="M32" s="379" t="n">
        <f aca="false">(L32/$L$8)</f>
        <v>0.00568099313529842</v>
      </c>
      <c r="N32" s="378" t="n">
        <v>12803.0679</v>
      </c>
      <c r="O32" s="376"/>
      <c r="P32" s="376" t="n">
        <f aca="false">O32+N32</f>
        <v>12803.0679</v>
      </c>
      <c r="Q32" s="380" t="n">
        <f aca="false">(L32/P32-1)</f>
        <v>-0.0843500720635871</v>
      </c>
    </row>
    <row r="33" s="373" customFormat="true" ht="18" hidden="false" customHeight="true" outlineLevel="0" collapsed="false">
      <c r="A33" s="374" t="s">
        <v>186</v>
      </c>
      <c r="B33" s="375" t="n">
        <v>2285.39967</v>
      </c>
      <c r="C33" s="376" t="n">
        <v>3445.94574</v>
      </c>
      <c r="D33" s="376" t="n">
        <f aca="false">C33+B33</f>
        <v>5731.34541</v>
      </c>
      <c r="E33" s="377" t="n">
        <f aca="false">D33/$D$8</f>
        <v>0.00614773490798709</v>
      </c>
      <c r="F33" s="378" t="n">
        <v>1353.06909</v>
      </c>
      <c r="G33" s="376" t="n">
        <v>3064.14447</v>
      </c>
      <c r="H33" s="376" t="n">
        <f aca="false">G33+F33</f>
        <v>4417.21356</v>
      </c>
      <c r="I33" s="379" t="n">
        <f aca="false">(D33/H33-1)</f>
        <v>0.297502448579824</v>
      </c>
      <c r="J33" s="378" t="n">
        <v>5839.50441</v>
      </c>
      <c r="K33" s="376" t="n">
        <v>8082.72207</v>
      </c>
      <c r="L33" s="376" t="n">
        <f aca="false">K33+J33</f>
        <v>13922.22648</v>
      </c>
      <c r="M33" s="379" t="n">
        <f aca="false">(L33/$L$8)</f>
        <v>0.00674666963557985</v>
      </c>
      <c r="N33" s="378" t="n">
        <v>2856.47919</v>
      </c>
      <c r="O33" s="376" t="n">
        <v>5455.53996</v>
      </c>
      <c r="P33" s="376" t="n">
        <f aca="false">O33+N33</f>
        <v>8312.01915</v>
      </c>
      <c r="Q33" s="380" t="n">
        <f aca="false">(L33/P33-1)</f>
        <v>0.674951203643461</v>
      </c>
    </row>
    <row r="34" s="373" customFormat="true" ht="18" hidden="false" customHeight="true" outlineLevel="0" collapsed="false">
      <c r="A34" s="374" t="s">
        <v>187</v>
      </c>
      <c r="B34" s="375" t="n">
        <v>5684.10064</v>
      </c>
      <c r="C34" s="376" t="n">
        <v>0</v>
      </c>
      <c r="D34" s="376" t="n">
        <f aca="false">C34+B34</f>
        <v>5684.10064</v>
      </c>
      <c r="E34" s="377" t="n">
        <f aca="false">D34/$D$8</f>
        <v>0.00609705774565064</v>
      </c>
      <c r="F34" s="378" t="n">
        <v>4457.17736</v>
      </c>
      <c r="G34" s="376"/>
      <c r="H34" s="376" t="n">
        <f aca="false">G34+F34</f>
        <v>4457.17736</v>
      </c>
      <c r="I34" s="379" t="n">
        <f aca="false">(D34/H34-1)</f>
        <v>0.275269117852649</v>
      </c>
      <c r="J34" s="378" t="n">
        <v>12645.59728</v>
      </c>
      <c r="K34" s="376" t="n">
        <v>13.08552</v>
      </c>
      <c r="L34" s="376" t="n">
        <f aca="false">K34+J34</f>
        <v>12658.6828</v>
      </c>
      <c r="M34" s="379" t="n">
        <f aca="false">(L34/$L$8)</f>
        <v>0.00613436011803745</v>
      </c>
      <c r="N34" s="378" t="n">
        <v>9716.31016</v>
      </c>
      <c r="O34" s="376" t="n">
        <v>3.73872</v>
      </c>
      <c r="P34" s="376" t="n">
        <f aca="false">O34+N34</f>
        <v>9720.04888</v>
      </c>
      <c r="Q34" s="380" t="n">
        <f aca="false">(L34/P34-1)</f>
        <v>0.302327072248221</v>
      </c>
    </row>
    <row r="35" s="373" customFormat="true" ht="18" hidden="false" customHeight="true" outlineLevel="0" collapsed="false">
      <c r="A35" s="374" t="s">
        <v>188</v>
      </c>
      <c r="B35" s="375" t="n">
        <v>5283.82095</v>
      </c>
      <c r="C35" s="376" t="n">
        <v>55.3231</v>
      </c>
      <c r="D35" s="376" t="n">
        <f aca="false">C35+B35</f>
        <v>5339.14405</v>
      </c>
      <c r="E35" s="377" t="n">
        <f aca="false">D35/$D$8</f>
        <v>0.00572703962278842</v>
      </c>
      <c r="F35" s="378" t="n">
        <v>5421.1989</v>
      </c>
      <c r="G35" s="376" t="n">
        <v>66.4807</v>
      </c>
      <c r="H35" s="376" t="n">
        <f aca="false">G35+F35</f>
        <v>5487.6796</v>
      </c>
      <c r="I35" s="379" t="n">
        <f aca="false">(D35/H35-1)</f>
        <v>-0.0270670958996951</v>
      </c>
      <c r="J35" s="378" t="n">
        <v>10433.98315</v>
      </c>
      <c r="K35" s="376" t="n">
        <v>118.0846</v>
      </c>
      <c r="L35" s="376" t="n">
        <f aca="false">K35+J35</f>
        <v>10552.06775</v>
      </c>
      <c r="M35" s="379" t="n">
        <f aca="false">(L35/$L$8)</f>
        <v>0.00511350071655395</v>
      </c>
      <c r="N35" s="378" t="n">
        <v>10698.51125</v>
      </c>
      <c r="O35" s="376" t="n">
        <v>123.89585</v>
      </c>
      <c r="P35" s="376" t="n">
        <f aca="false">O35+N35</f>
        <v>10822.4071</v>
      </c>
      <c r="Q35" s="380" t="n">
        <f aca="false">(L35/P35-1)</f>
        <v>-0.0249795953434426</v>
      </c>
    </row>
    <row r="36" s="373" customFormat="true" ht="18" hidden="false" customHeight="true" outlineLevel="0" collapsed="false">
      <c r="A36" s="374" t="s">
        <v>189</v>
      </c>
      <c r="B36" s="375" t="n">
        <v>5080.03352</v>
      </c>
      <c r="C36" s="376" t="n">
        <v>59.56868</v>
      </c>
      <c r="D36" s="376" t="n">
        <f aca="false">C36+B36</f>
        <v>5139.6022</v>
      </c>
      <c r="E36" s="377" t="n">
        <f aca="false">D36/$D$8</f>
        <v>0.00551300080483323</v>
      </c>
      <c r="F36" s="378" t="n">
        <v>6458.15184</v>
      </c>
      <c r="G36" s="376" t="n">
        <v>128.825</v>
      </c>
      <c r="H36" s="376" t="n">
        <f aca="false">G36+F36</f>
        <v>6586.97684</v>
      </c>
      <c r="I36" s="379" t="n">
        <f aca="false">(D36/H36-1)</f>
        <v>-0.219732765904184</v>
      </c>
      <c r="J36" s="378" t="n">
        <v>9678.77684</v>
      </c>
      <c r="K36" s="376" t="n">
        <v>144.90236</v>
      </c>
      <c r="L36" s="376" t="n">
        <f aca="false">K36+J36</f>
        <v>9823.6792</v>
      </c>
      <c r="M36" s="379" t="n">
        <f aca="false">(L36/$L$8)</f>
        <v>0.00476052578684364</v>
      </c>
      <c r="N36" s="378" t="n">
        <v>12859.00232</v>
      </c>
      <c r="O36" s="376" t="n">
        <v>269.81108</v>
      </c>
      <c r="P36" s="376" t="n">
        <f aca="false">O36+N36</f>
        <v>13128.8134</v>
      </c>
      <c r="Q36" s="380" t="n">
        <f aca="false">(L36/P36-1)</f>
        <v>-0.251746604914043</v>
      </c>
    </row>
    <row r="37" s="373" customFormat="true" ht="18" hidden="false" customHeight="true" outlineLevel="0" collapsed="false">
      <c r="A37" s="374" t="s">
        <v>190</v>
      </c>
      <c r="B37" s="375" t="n">
        <v>3870.1575</v>
      </c>
      <c r="C37" s="376" t="n">
        <v>1.85175</v>
      </c>
      <c r="D37" s="376" t="n">
        <f aca="false">C37+B37</f>
        <v>3872.00925</v>
      </c>
      <c r="E37" s="377" t="n">
        <f aca="false">D37/$D$8</f>
        <v>0.00415331562267051</v>
      </c>
      <c r="F37" s="378" t="n">
        <v>3977.559</v>
      </c>
      <c r="G37" s="376" t="n">
        <v>18.88785</v>
      </c>
      <c r="H37" s="376" t="n">
        <f aca="false">G37+F37</f>
        <v>3996.44685</v>
      </c>
      <c r="I37" s="379" t="n">
        <f aca="false">(D37/H37-1)</f>
        <v>-0.0311370586599945</v>
      </c>
      <c r="J37" s="378" t="n">
        <v>7861.7898</v>
      </c>
      <c r="K37" s="376" t="n">
        <v>1.85175</v>
      </c>
      <c r="L37" s="376" t="n">
        <f aca="false">K37+J37</f>
        <v>7863.64155</v>
      </c>
      <c r="M37" s="379" t="n">
        <f aca="false">(L37/$L$8)</f>
        <v>0.00381069735840622</v>
      </c>
      <c r="N37" s="378" t="n">
        <v>7556.6214</v>
      </c>
      <c r="O37" s="376" t="n">
        <v>20.36925</v>
      </c>
      <c r="P37" s="376" t="n">
        <f aca="false">O37+N37</f>
        <v>7576.99065</v>
      </c>
      <c r="Q37" s="380" t="n">
        <f aca="false">(L37/P37-1)</f>
        <v>0.037831761083142</v>
      </c>
    </row>
    <row r="38" s="373" customFormat="true" ht="18" hidden="false" customHeight="true" outlineLevel="0" collapsed="false">
      <c r="A38" s="374" t="s">
        <v>191</v>
      </c>
      <c r="B38" s="375" t="n">
        <v>3044.22</v>
      </c>
      <c r="C38" s="376" t="n">
        <v>0</v>
      </c>
      <c r="D38" s="376" t="n">
        <f aca="false">C38+B38</f>
        <v>3044.22</v>
      </c>
      <c r="E38" s="377" t="n">
        <f aca="false">D38/$D$8</f>
        <v>0.00326538643595596</v>
      </c>
      <c r="F38" s="378" t="n">
        <v>3405.00048</v>
      </c>
      <c r="G38" s="376" t="n">
        <v>1.0776</v>
      </c>
      <c r="H38" s="376" t="n">
        <f aca="false">G38+F38</f>
        <v>3406.07808</v>
      </c>
      <c r="I38" s="379" t="n">
        <f aca="false">(D38/H38-1)</f>
        <v>-0.106238926853961</v>
      </c>
      <c r="J38" s="378" t="n">
        <v>5948.352</v>
      </c>
      <c r="K38" s="376" t="n">
        <v>4.95696</v>
      </c>
      <c r="L38" s="376" t="n">
        <f aca="false">K38+J38</f>
        <v>5953.30896</v>
      </c>
      <c r="M38" s="379" t="n">
        <f aca="false">(L38/$L$8)</f>
        <v>0.00288495585453638</v>
      </c>
      <c r="N38" s="378" t="n">
        <v>6359.9952</v>
      </c>
      <c r="O38" s="376" t="n">
        <v>13.14672</v>
      </c>
      <c r="P38" s="376" t="n">
        <f aca="false">O38+N38</f>
        <v>6373.14192</v>
      </c>
      <c r="Q38" s="380" t="n">
        <f aca="false">(L38/P38-1)</f>
        <v>-0.0658753508504952</v>
      </c>
    </row>
    <row r="39" s="373" customFormat="true" ht="18" hidden="false" customHeight="true" outlineLevel="0" collapsed="false">
      <c r="A39" s="374" t="s">
        <v>192</v>
      </c>
      <c r="B39" s="375" t="n">
        <v>2568.04596</v>
      </c>
      <c r="C39" s="376" t="n">
        <v>0</v>
      </c>
      <c r="D39" s="376" t="n">
        <f aca="false">C39+B39</f>
        <v>2568.04596</v>
      </c>
      <c r="E39" s="377" t="n">
        <f aca="false">D39/$D$8</f>
        <v>0.0027546177492742</v>
      </c>
      <c r="F39" s="378" t="n">
        <v>3193.26648</v>
      </c>
      <c r="G39" s="376" t="n">
        <v>4.66776</v>
      </c>
      <c r="H39" s="376" t="n">
        <f aca="false">G39+F39</f>
        <v>3197.93424</v>
      </c>
      <c r="I39" s="379" t="n">
        <f aca="false">(D39/H39-1)</f>
        <v>-0.196967239701589</v>
      </c>
      <c r="J39" s="378" t="n">
        <v>5199.10668</v>
      </c>
      <c r="K39" s="376" t="n">
        <v>0.51864</v>
      </c>
      <c r="L39" s="376" t="n">
        <f aca="false">K39+J39</f>
        <v>5199.62532</v>
      </c>
      <c r="M39" s="379" t="n">
        <f aca="false">(L39/$L$8)</f>
        <v>0.00251972299927965</v>
      </c>
      <c r="N39" s="378" t="n">
        <v>6945.62688</v>
      </c>
      <c r="O39" s="376" t="n">
        <v>8.29824</v>
      </c>
      <c r="P39" s="376" t="n">
        <f aca="false">O39+N39</f>
        <v>6953.92512</v>
      </c>
      <c r="Q39" s="380" t="n">
        <f aca="false">(L39/P39-1)</f>
        <v>-0.252274761336516</v>
      </c>
    </row>
    <row r="40" s="373" customFormat="true" ht="18" hidden="false" customHeight="true" outlineLevel="0" collapsed="false">
      <c r="A40" s="374" t="s">
        <v>193</v>
      </c>
      <c r="B40" s="375" t="n">
        <v>2377.33056</v>
      </c>
      <c r="C40" s="376" t="n">
        <v>133.90828</v>
      </c>
      <c r="D40" s="376" t="n">
        <f aca="false">C40+B40</f>
        <v>2511.23884</v>
      </c>
      <c r="E40" s="377" t="n">
        <f aca="false">D40/$D$8</f>
        <v>0.00269368352010754</v>
      </c>
      <c r="F40" s="378" t="n">
        <v>2649.73302</v>
      </c>
      <c r="G40" s="376" t="n">
        <v>72.91581</v>
      </c>
      <c r="H40" s="376" t="n">
        <f aca="false">G40+F40</f>
        <v>2722.64883</v>
      </c>
      <c r="I40" s="379" t="n">
        <f aca="false">(D40/H40-1)</f>
        <v>-0.0776486440963449</v>
      </c>
      <c r="J40" s="378" t="n">
        <v>4744.57214</v>
      </c>
      <c r="K40" s="376" t="n">
        <v>271.94387</v>
      </c>
      <c r="L40" s="376" t="n">
        <f aca="false">K40+J40</f>
        <v>5016.51601</v>
      </c>
      <c r="M40" s="379" t="n">
        <f aca="false">(L40/$L$8)</f>
        <v>0.00243098877106237</v>
      </c>
      <c r="N40" s="378" t="n">
        <v>5187.57008</v>
      </c>
      <c r="O40" s="376" t="n">
        <v>148.12457</v>
      </c>
      <c r="P40" s="376" t="n">
        <f aca="false">O40+N40</f>
        <v>5335.69465</v>
      </c>
      <c r="Q40" s="380" t="n">
        <f aca="false">(L40/P40-1)</f>
        <v>-0.0598195100988396</v>
      </c>
    </row>
    <row r="41" s="373" customFormat="true" ht="18" hidden="false" customHeight="true" outlineLevel="0" collapsed="false">
      <c r="A41" s="374" t="s">
        <v>194</v>
      </c>
      <c r="B41" s="375" t="n">
        <v>2464.63545</v>
      </c>
      <c r="C41" s="376" t="n">
        <v>0</v>
      </c>
      <c r="D41" s="376" t="n">
        <f aca="false">C41+B41</f>
        <v>2464.63545</v>
      </c>
      <c r="E41" s="377" t="n">
        <f aca="false">D41/$D$8</f>
        <v>0.00264369433483987</v>
      </c>
      <c r="F41" s="378" t="n">
        <v>2876.19093</v>
      </c>
      <c r="G41" s="376"/>
      <c r="H41" s="376" t="n">
        <f aca="false">G41+F41</f>
        <v>2876.19093</v>
      </c>
      <c r="I41" s="379" t="n">
        <f aca="false">(D41/H41-1)</f>
        <v>-0.143090458879933</v>
      </c>
      <c r="J41" s="378" t="n">
        <v>4860.47628</v>
      </c>
      <c r="K41" s="376" t="n">
        <v>4.24284</v>
      </c>
      <c r="L41" s="376" t="n">
        <f aca="false">K41+J41</f>
        <v>4864.71912</v>
      </c>
      <c r="M41" s="379" t="n">
        <f aca="false">(L41/$L$8)</f>
        <v>0.00235742844865204</v>
      </c>
      <c r="N41" s="378" t="n">
        <v>5787.68835</v>
      </c>
      <c r="O41" s="376"/>
      <c r="P41" s="376" t="n">
        <f aca="false">O41+N41</f>
        <v>5787.68835</v>
      </c>
      <c r="Q41" s="380" t="n">
        <f aca="false">(L41/P41-1)</f>
        <v>-0.15947113496531</v>
      </c>
    </row>
    <row r="42" s="373" customFormat="true" ht="18" hidden="false" customHeight="true" outlineLevel="0" collapsed="false">
      <c r="A42" s="374" t="s">
        <v>195</v>
      </c>
      <c r="B42" s="375" t="n">
        <v>2333.81085</v>
      </c>
      <c r="C42" s="376" t="n">
        <v>23.12205</v>
      </c>
      <c r="D42" s="376" t="n">
        <f aca="false">C42+B42</f>
        <v>2356.9329</v>
      </c>
      <c r="E42" s="377" t="n">
        <f aca="false">D42/$D$8</f>
        <v>0.00252816705826726</v>
      </c>
      <c r="F42" s="378" t="n">
        <v>2254.21035</v>
      </c>
      <c r="G42" s="376" t="n">
        <v>21.9849</v>
      </c>
      <c r="H42" s="376" t="n">
        <f aca="false">G42+F42</f>
        <v>2276.19525</v>
      </c>
      <c r="I42" s="379" t="n">
        <f aca="false">(D42/H42-1)</f>
        <v>0.0354704412989173</v>
      </c>
      <c r="J42" s="378" t="n">
        <v>4409.1096</v>
      </c>
      <c r="K42" s="376" t="n">
        <v>46.2441</v>
      </c>
      <c r="L42" s="376" t="n">
        <f aca="false">K42+J42</f>
        <v>4455.3537</v>
      </c>
      <c r="M42" s="379" t="n">
        <f aca="false">(L42/$L$8)</f>
        <v>0.00215905118098311</v>
      </c>
      <c r="N42" s="378" t="n">
        <v>4346.9454</v>
      </c>
      <c r="O42" s="376" t="n">
        <v>21.9849</v>
      </c>
      <c r="P42" s="376" t="n">
        <f aca="false">O42+N42</f>
        <v>4368.9303</v>
      </c>
      <c r="Q42" s="380" t="n">
        <f aca="false">(L42/P42-1)</f>
        <v>0.0197813638729827</v>
      </c>
    </row>
    <row r="43" s="373" customFormat="true" ht="18" hidden="false" customHeight="true" outlineLevel="0" collapsed="false">
      <c r="A43" s="374" t="s">
        <v>196</v>
      </c>
      <c r="B43" s="375" t="n">
        <v>2349.74992</v>
      </c>
      <c r="C43" s="376" t="n">
        <v>2.27752</v>
      </c>
      <c r="D43" s="376" t="n">
        <f aca="false">C43+B43</f>
        <v>2352.02744</v>
      </c>
      <c r="E43" s="377" t="n">
        <f aca="false">D43/$D$8</f>
        <v>0.0025229052103896</v>
      </c>
      <c r="F43" s="378" t="n">
        <v>2430.11384</v>
      </c>
      <c r="G43" s="376" t="n">
        <v>7.80864</v>
      </c>
      <c r="H43" s="376" t="n">
        <f aca="false">G43+F43</f>
        <v>2437.92248</v>
      </c>
      <c r="I43" s="379" t="n">
        <f aca="false">(D43/H43-1)</f>
        <v>-0.0352328840250901</v>
      </c>
      <c r="J43" s="378" t="n">
        <v>4992.6492</v>
      </c>
      <c r="K43" s="376" t="n">
        <v>4.8804</v>
      </c>
      <c r="L43" s="376" t="n">
        <f aca="false">K43+J43</f>
        <v>4997.5296</v>
      </c>
      <c r="M43" s="379" t="n">
        <f aca="false">(L43/$L$8)</f>
        <v>0.00242178801312184</v>
      </c>
      <c r="N43" s="378" t="n">
        <v>5151.42488</v>
      </c>
      <c r="O43" s="376" t="n">
        <v>23.42592</v>
      </c>
      <c r="P43" s="376" t="n">
        <f aca="false">O43+N43</f>
        <v>5174.8508</v>
      </c>
      <c r="Q43" s="380" t="n">
        <f aca="false">(L43/P43-1)</f>
        <v>-0.0342659541024833</v>
      </c>
    </row>
    <row r="44" s="373" customFormat="true" ht="18" hidden="false" customHeight="true" outlineLevel="0" collapsed="false">
      <c r="A44" s="374" t="s">
        <v>197</v>
      </c>
      <c r="B44" s="375" t="n">
        <v>2182.554</v>
      </c>
      <c r="C44" s="376" t="n">
        <v>3.17988</v>
      </c>
      <c r="D44" s="376" t="n">
        <f aca="false">C44+B44</f>
        <v>2185.73388</v>
      </c>
      <c r="E44" s="377" t="n">
        <f aca="false">D44/$D$8</f>
        <v>0.00234453021278403</v>
      </c>
      <c r="F44" s="378" t="n">
        <v>2639.58948</v>
      </c>
      <c r="G44" s="376" t="n">
        <v>2.8908</v>
      </c>
      <c r="H44" s="376" t="n">
        <f aca="false">G44+F44</f>
        <v>2642.48028</v>
      </c>
      <c r="I44" s="379" t="n">
        <f aca="false">(D44/H44-1)</f>
        <v>-0.172847609670714</v>
      </c>
      <c r="J44" s="378" t="n">
        <v>4512.5388</v>
      </c>
      <c r="K44" s="376" t="n">
        <v>8.38332</v>
      </c>
      <c r="L44" s="376" t="n">
        <f aca="false">K44+J44</f>
        <v>4520.92212</v>
      </c>
      <c r="M44" s="379" t="n">
        <f aca="false">(L44/$L$8)</f>
        <v>0.00219082544272942</v>
      </c>
      <c r="N44" s="378" t="n">
        <v>5678.68752</v>
      </c>
      <c r="O44" s="376" t="n">
        <v>4.04712</v>
      </c>
      <c r="P44" s="376" t="n">
        <f aca="false">O44+N44</f>
        <v>5682.73464</v>
      </c>
      <c r="Q44" s="380" t="n">
        <f aca="false">(L44/P44-1)</f>
        <v>-0.204446027062774</v>
      </c>
    </row>
    <row r="45" s="373" customFormat="true" ht="18" hidden="false" customHeight="true" outlineLevel="0" collapsed="false">
      <c r="A45" s="374" t="s">
        <v>198</v>
      </c>
      <c r="B45" s="375" t="n">
        <v>2171.91875</v>
      </c>
      <c r="C45" s="376" t="n">
        <v>7.815</v>
      </c>
      <c r="D45" s="376" t="n">
        <f aca="false">C45+B45</f>
        <v>2179.73375</v>
      </c>
      <c r="E45" s="377" t="n">
        <f aca="false">D45/$D$8</f>
        <v>0.00233809416574539</v>
      </c>
      <c r="F45" s="378" t="n">
        <v>2234.17825</v>
      </c>
      <c r="G45" s="376" t="n">
        <v>13.67625</v>
      </c>
      <c r="H45" s="376" t="n">
        <f aca="false">G45+F45</f>
        <v>2247.8545</v>
      </c>
      <c r="I45" s="379" t="n">
        <f aca="false">(D45/H45-1)</f>
        <v>-0.0303047861861167</v>
      </c>
      <c r="J45" s="378" t="n">
        <v>4872.00125</v>
      </c>
      <c r="K45" s="376" t="n">
        <v>22.1425</v>
      </c>
      <c r="L45" s="376" t="n">
        <f aca="false">K45+J45</f>
        <v>4894.14375</v>
      </c>
      <c r="M45" s="379" t="n">
        <f aca="false">(L45/$L$8)</f>
        <v>0.00237168753702733</v>
      </c>
      <c r="N45" s="378" t="n">
        <v>4964.8695</v>
      </c>
      <c r="O45" s="376" t="n">
        <v>30.60875</v>
      </c>
      <c r="P45" s="376" t="n">
        <f aca="false">O45+N45</f>
        <v>4995.47825</v>
      </c>
      <c r="Q45" s="380" t="n">
        <f aca="false">(L45/P45-1)</f>
        <v>-0.0202852449612807</v>
      </c>
    </row>
    <row r="46" s="373" customFormat="true" ht="18" hidden="false" customHeight="true" outlineLevel="0" collapsed="false">
      <c r="A46" s="374" t="s">
        <v>199</v>
      </c>
      <c r="B46" s="375" t="n">
        <v>2068.75053</v>
      </c>
      <c r="C46" s="376" t="n">
        <v>1.16235</v>
      </c>
      <c r="D46" s="376" t="n">
        <f aca="false">C46+B46</f>
        <v>2069.91288</v>
      </c>
      <c r="E46" s="377" t="n">
        <f aca="false">D46/$D$8</f>
        <v>0.0022202946705437</v>
      </c>
      <c r="F46" s="378" t="n">
        <v>2136.16683</v>
      </c>
      <c r="G46" s="376" t="n">
        <v>8.13645</v>
      </c>
      <c r="H46" s="376" t="n">
        <f aca="false">G46+F46</f>
        <v>2144.30328</v>
      </c>
      <c r="I46" s="379" t="n">
        <f aca="false">(D46/H46-1)</f>
        <v>-0.0346921075455335</v>
      </c>
      <c r="J46" s="378" t="n">
        <v>4280.93505</v>
      </c>
      <c r="K46" s="376" t="n">
        <v>6.04422</v>
      </c>
      <c r="L46" s="376" t="n">
        <f aca="false">K46+J46</f>
        <v>4286.97927</v>
      </c>
      <c r="M46" s="379" t="n">
        <f aca="false">(L46/$L$8)</f>
        <v>0.00207745743188551</v>
      </c>
      <c r="N46" s="378" t="n">
        <v>4067.99253</v>
      </c>
      <c r="O46" s="376" t="n">
        <v>15.57549</v>
      </c>
      <c r="P46" s="376" t="n">
        <f aca="false">O46+N46</f>
        <v>4083.56802</v>
      </c>
      <c r="Q46" s="380" t="n">
        <f aca="false">(L46/P46-1)</f>
        <v>0.0498121370830014</v>
      </c>
    </row>
    <row r="47" s="373" customFormat="true" ht="18" hidden="false" customHeight="true" outlineLevel="0" collapsed="false">
      <c r="A47" s="374" t="s">
        <v>200</v>
      </c>
      <c r="B47" s="375" t="n">
        <v>1817.16986</v>
      </c>
      <c r="C47" s="376" t="n">
        <v>14.61131</v>
      </c>
      <c r="D47" s="376" t="n">
        <f aca="false">C47+B47</f>
        <v>1831.78117</v>
      </c>
      <c r="E47" s="377" t="n">
        <f aca="false">D47/$D$8</f>
        <v>0.00196486239041776</v>
      </c>
      <c r="F47" s="378" t="n">
        <v>1696.10472</v>
      </c>
      <c r="G47" s="376"/>
      <c r="H47" s="376" t="n">
        <f aca="false">G47+F47</f>
        <v>1696.10472</v>
      </c>
      <c r="I47" s="379" t="n">
        <f aca="false">(D47/H47-1)</f>
        <v>0.0799929676511952</v>
      </c>
      <c r="J47" s="378" t="n">
        <v>3858.5786</v>
      </c>
      <c r="K47" s="376" t="n">
        <v>16.40045</v>
      </c>
      <c r="L47" s="376" t="n">
        <f aca="false">K47+J47</f>
        <v>3874.97905</v>
      </c>
      <c r="M47" s="379" t="n">
        <f aca="false">(L47/$L$8)</f>
        <v>0.00187780334795581</v>
      </c>
      <c r="N47" s="378" t="n">
        <v>3604.81891</v>
      </c>
      <c r="O47" s="376" t="n">
        <v>0.29819</v>
      </c>
      <c r="P47" s="376" t="n">
        <f aca="false">O47+N47</f>
        <v>3605.1171</v>
      </c>
      <c r="Q47" s="380" t="n">
        <f aca="false">(L47/P47-1)</f>
        <v>0.0748552522746073</v>
      </c>
    </row>
    <row r="48" s="373" customFormat="true" ht="18" hidden="false" customHeight="true" outlineLevel="0" collapsed="false">
      <c r="A48" s="374" t="s">
        <v>201</v>
      </c>
      <c r="B48" s="375" t="n">
        <v>0</v>
      </c>
      <c r="C48" s="376" t="n">
        <v>1399.78918</v>
      </c>
      <c r="D48" s="376" t="n">
        <f aca="false">C48+B48</f>
        <v>1399.78918</v>
      </c>
      <c r="E48" s="377" t="n">
        <f aca="false">D48/$D$8</f>
        <v>0.00150148563558807</v>
      </c>
      <c r="F48" s="378"/>
      <c r="G48" s="376" t="n">
        <v>1025.91862</v>
      </c>
      <c r="H48" s="376" t="n">
        <f aca="false">G48+F48</f>
        <v>1025.91862</v>
      </c>
      <c r="I48" s="379" t="n">
        <f aca="false">(D48/H48-1)</f>
        <v>0.364425162689805</v>
      </c>
      <c r="J48" s="378"/>
      <c r="K48" s="376" t="n">
        <v>3542.86864</v>
      </c>
      <c r="L48" s="376" t="n">
        <f aca="false">K48+J48</f>
        <v>3542.86864</v>
      </c>
      <c r="M48" s="379" t="n">
        <f aca="false">(L48/$L$8)</f>
        <v>0.00171686362886521</v>
      </c>
      <c r="N48" s="378"/>
      <c r="O48" s="376" t="n">
        <v>3101.12277</v>
      </c>
      <c r="P48" s="376" t="n">
        <f aca="false">O48+N48</f>
        <v>3101.12277</v>
      </c>
      <c r="Q48" s="380" t="n">
        <f aca="false">(L48/P48-1)</f>
        <v>0.142447075708647</v>
      </c>
    </row>
    <row r="49" s="373" customFormat="true" ht="18" hidden="false" customHeight="true" outlineLevel="0" collapsed="false">
      <c r="A49" s="374" t="s">
        <v>202</v>
      </c>
      <c r="B49" s="375" t="n">
        <v>1360.29355</v>
      </c>
      <c r="C49" s="376" t="n">
        <v>0</v>
      </c>
      <c r="D49" s="376" t="n">
        <f aca="false">C49+B49</f>
        <v>1360.29355</v>
      </c>
      <c r="E49" s="377" t="n">
        <f aca="false">D49/$D$8</f>
        <v>0.00145912059808042</v>
      </c>
      <c r="F49" s="378" t="n">
        <v>1096.56855</v>
      </c>
      <c r="G49" s="376"/>
      <c r="H49" s="376" t="n">
        <f aca="false">G49+F49</f>
        <v>1096.56855</v>
      </c>
      <c r="I49" s="379" t="n">
        <f aca="false">(D49/H49-1)</f>
        <v>0.240500240500241</v>
      </c>
      <c r="J49" s="378" t="n">
        <v>3075.56095</v>
      </c>
      <c r="K49" s="376"/>
      <c r="L49" s="376" t="n">
        <f aca="false">K49+J49</f>
        <v>3075.56095</v>
      </c>
      <c r="M49" s="379" t="n">
        <f aca="false">(L49/$L$8)</f>
        <v>0.00149040770910804</v>
      </c>
      <c r="N49" s="378" t="n">
        <v>2316.5604</v>
      </c>
      <c r="O49" s="376" t="n">
        <v>1.0549</v>
      </c>
      <c r="P49" s="376" t="n">
        <f aca="false">O49+N49</f>
        <v>2317.6153</v>
      </c>
      <c r="Q49" s="380" t="n">
        <f aca="false">(L49/P49-1)</f>
        <v>0.327036868456987</v>
      </c>
    </row>
    <row r="50" s="373" customFormat="true" ht="18" hidden="false" customHeight="true" outlineLevel="0" collapsed="false">
      <c r="A50" s="374" t="s">
        <v>203</v>
      </c>
      <c r="B50" s="375" t="n">
        <v>1291.19232</v>
      </c>
      <c r="C50" s="376" t="n">
        <v>0.22926</v>
      </c>
      <c r="D50" s="376" t="n">
        <f aca="false">C50+B50</f>
        <v>1291.42158</v>
      </c>
      <c r="E50" s="377" t="n">
        <f aca="false">D50/$D$8</f>
        <v>0.00138524499229123</v>
      </c>
      <c r="F50" s="378" t="n">
        <v>1486.40721</v>
      </c>
      <c r="G50" s="376" t="n">
        <v>0.11463</v>
      </c>
      <c r="H50" s="376" t="n">
        <f aca="false">G50+F50</f>
        <v>1486.52184</v>
      </c>
      <c r="I50" s="379" t="n">
        <f aca="false">(D50/H50-1)</f>
        <v>-0.131246144355336</v>
      </c>
      <c r="J50" s="378" t="n">
        <v>2485.52229</v>
      </c>
      <c r="K50" s="376" t="n">
        <v>0.22926</v>
      </c>
      <c r="L50" s="376" t="n">
        <f aca="false">K50+J50</f>
        <v>2485.75155</v>
      </c>
      <c r="M50" s="379" t="n">
        <f aca="false">(L50/$L$8)</f>
        <v>0.00120458782423</v>
      </c>
      <c r="N50" s="378" t="n">
        <v>2739.42774</v>
      </c>
      <c r="O50" s="376" t="n">
        <v>0.22926</v>
      </c>
      <c r="P50" s="376" t="n">
        <f aca="false">O50+N50</f>
        <v>2739.657</v>
      </c>
      <c r="Q50" s="380" t="n">
        <f aca="false">(L50/P50-1)</f>
        <v>-0.0926778242677822</v>
      </c>
    </row>
    <row r="51" s="373" customFormat="true" ht="18" hidden="false" customHeight="true" outlineLevel="0" collapsed="false">
      <c r="A51" s="374" t="s">
        <v>204</v>
      </c>
      <c r="B51" s="375" t="n">
        <v>1052.41842</v>
      </c>
      <c r="C51" s="376" t="n">
        <v>16.28016</v>
      </c>
      <c r="D51" s="376" t="n">
        <f aca="false">C51+B51</f>
        <v>1068.69858</v>
      </c>
      <c r="E51" s="377" t="n">
        <f aca="false">D51/$D$8</f>
        <v>0.00114634088444902</v>
      </c>
      <c r="F51" s="378" t="n">
        <v>1210.68036</v>
      </c>
      <c r="G51" s="376" t="n">
        <v>0.93924</v>
      </c>
      <c r="H51" s="376" t="n">
        <f aca="false">G51+F51</f>
        <v>1211.6196</v>
      </c>
      <c r="I51" s="379" t="n">
        <f aca="false">(D51/H51-1)</f>
        <v>-0.117958656330749</v>
      </c>
      <c r="J51" s="378" t="n">
        <v>2144.12838</v>
      </c>
      <c r="K51" s="376" t="n">
        <v>16.90632</v>
      </c>
      <c r="L51" s="376" t="n">
        <f aca="false">K51+J51</f>
        <v>2161.0347</v>
      </c>
      <c r="M51" s="379" t="n">
        <f aca="false">(L51/$L$8)</f>
        <v>0.00104723100237372</v>
      </c>
      <c r="N51" s="378" t="n">
        <v>2204.70936</v>
      </c>
      <c r="O51" s="376" t="n">
        <v>5.94852</v>
      </c>
      <c r="P51" s="376" t="n">
        <f aca="false">O51+N51</f>
        <v>2210.65788</v>
      </c>
      <c r="Q51" s="380" t="n">
        <f aca="false">(L51/P51-1)</f>
        <v>-0.0224472454326583</v>
      </c>
    </row>
    <row r="52" s="373" customFormat="true" ht="18" hidden="false" customHeight="true" outlineLevel="0" collapsed="false">
      <c r="A52" s="374" t="s">
        <v>205</v>
      </c>
      <c r="B52" s="375" t="n">
        <v>666.414</v>
      </c>
      <c r="C52" s="376" t="n">
        <v>7.224</v>
      </c>
      <c r="D52" s="376" t="n">
        <f aca="false">C52+B52</f>
        <v>673.638</v>
      </c>
      <c r="E52" s="377" t="n">
        <f aca="false">D52/$D$8</f>
        <v>0.000722578653298547</v>
      </c>
      <c r="F52" s="378" t="n">
        <v>832.566</v>
      </c>
      <c r="G52" s="376" t="n">
        <v>3.354</v>
      </c>
      <c r="H52" s="376" t="n">
        <f aca="false">G52+F52</f>
        <v>835.92</v>
      </c>
      <c r="I52" s="379" t="n">
        <f aca="false">(D52/H52-1)</f>
        <v>-0.194135802469136</v>
      </c>
      <c r="J52" s="378" t="n">
        <v>1268.586</v>
      </c>
      <c r="K52" s="376" t="n">
        <v>10.836</v>
      </c>
      <c r="L52" s="376" t="n">
        <f aca="false">K52+J52</f>
        <v>1279.422</v>
      </c>
      <c r="M52" s="379" t="n">
        <f aca="false">(L52/$L$8)</f>
        <v>0.000620004104292724</v>
      </c>
      <c r="N52" s="378" t="n">
        <v>1629.528</v>
      </c>
      <c r="O52" s="376" t="n">
        <v>9.03</v>
      </c>
      <c r="P52" s="376" t="n">
        <f aca="false">O52+N52</f>
        <v>1638.558</v>
      </c>
      <c r="Q52" s="380" t="n">
        <f aca="false">(L52/P52-1)</f>
        <v>-0.219178082191781</v>
      </c>
    </row>
    <row r="53" s="373" customFormat="true" ht="18" hidden="false" customHeight="true" outlineLevel="0" collapsed="false">
      <c r="A53" s="374" t="s">
        <v>206</v>
      </c>
      <c r="B53" s="375" t="n">
        <v>589.45536</v>
      </c>
      <c r="C53" s="376" t="n">
        <v>3.79392</v>
      </c>
      <c r="D53" s="376" t="n">
        <f aca="false">C53+B53</f>
        <v>593.24928</v>
      </c>
      <c r="E53" s="377" t="n">
        <f aca="false">D53/$D$8</f>
        <v>0.000636349591045536</v>
      </c>
      <c r="F53" s="378" t="n">
        <v>640.9728</v>
      </c>
      <c r="G53" s="376" t="n">
        <v>0.79872</v>
      </c>
      <c r="H53" s="376" t="n">
        <f aca="false">G53+F53</f>
        <v>641.77152</v>
      </c>
      <c r="I53" s="379" t="n">
        <f aca="false">(D53/H53-1)</f>
        <v>-0.0756067205973865</v>
      </c>
      <c r="J53" s="378" t="n">
        <v>1062.49728</v>
      </c>
      <c r="K53" s="376" t="n">
        <v>13.17888</v>
      </c>
      <c r="L53" s="376" t="n">
        <f aca="false">K53+J53</f>
        <v>1075.67616</v>
      </c>
      <c r="M53" s="379" t="n">
        <f aca="false">(L53/$L$8)</f>
        <v>0.000521269474879935</v>
      </c>
      <c r="N53" s="378" t="n">
        <v>1080.86784</v>
      </c>
      <c r="O53" s="376" t="n">
        <v>5.39136</v>
      </c>
      <c r="P53" s="376" t="n">
        <f aca="false">O53+N53</f>
        <v>1086.2592</v>
      </c>
      <c r="Q53" s="380" t="n">
        <f aca="false">(L53/P53-1)</f>
        <v>-0.00974264705882355</v>
      </c>
    </row>
    <row r="54" s="373" customFormat="true" ht="18" hidden="false" customHeight="true" outlineLevel="0" collapsed="false">
      <c r="A54" s="374" t="s">
        <v>207</v>
      </c>
      <c r="B54" s="375" t="n">
        <v>571.16379</v>
      </c>
      <c r="C54" s="376" t="n">
        <v>0.89454</v>
      </c>
      <c r="D54" s="376" t="n">
        <f aca="false">C54+B54</f>
        <v>572.05833</v>
      </c>
      <c r="E54" s="377" t="n">
        <f aca="false">D54/$D$8</f>
        <v>0.000613619091707439</v>
      </c>
      <c r="F54" s="378" t="n">
        <v>655.25055</v>
      </c>
      <c r="G54" s="376"/>
      <c r="H54" s="376" t="n">
        <f aca="false">G54+F54</f>
        <v>655.25055</v>
      </c>
      <c r="I54" s="379" t="n">
        <f aca="false">(D54/H54-1)</f>
        <v>-0.126962457337884</v>
      </c>
      <c r="J54" s="378" t="n">
        <v>3881.40906</v>
      </c>
      <c r="K54" s="376" t="n">
        <v>0.89454</v>
      </c>
      <c r="L54" s="376" t="n">
        <f aca="false">K54+J54</f>
        <v>3882.3036</v>
      </c>
      <c r="M54" s="379" t="n">
        <f aca="false">(L54/$L$8)</f>
        <v>0.00188135280314893</v>
      </c>
      <c r="N54" s="378" t="n">
        <v>1836.04335</v>
      </c>
      <c r="O54" s="376"/>
      <c r="P54" s="376" t="n">
        <f aca="false">O54+N54</f>
        <v>1836.04335</v>
      </c>
      <c r="Q54" s="380" t="n">
        <f aca="false">(L54/P54-1)</f>
        <v>1.11449451887942</v>
      </c>
    </row>
    <row r="55" s="373" customFormat="true" ht="18" hidden="false" customHeight="true" outlineLevel="0" collapsed="false">
      <c r="A55" s="381" t="s">
        <v>208</v>
      </c>
      <c r="B55" s="382" t="n">
        <v>28963.16549</v>
      </c>
      <c r="C55" s="383" t="n">
        <v>7942.12627999999</v>
      </c>
      <c r="D55" s="383" t="n">
        <f aca="false">C55+B55</f>
        <v>36905.29177</v>
      </c>
      <c r="E55" s="384" t="n">
        <f aca="false">D55/$D$8</f>
        <v>0.0395865079267448</v>
      </c>
      <c r="F55" s="385" t="n">
        <v>32989.45229</v>
      </c>
      <c r="G55" s="383" t="n">
        <v>6993.19285000001</v>
      </c>
      <c r="H55" s="383" t="n">
        <f aca="false">G55+F55</f>
        <v>39982.64514</v>
      </c>
      <c r="I55" s="386" t="n">
        <f aca="false">(D55/H55-1)</f>
        <v>-0.0769672281367232</v>
      </c>
      <c r="J55" s="385" t="n">
        <v>68773.55091</v>
      </c>
      <c r="K55" s="383" t="n">
        <v>16678.61488</v>
      </c>
      <c r="L55" s="383" t="n">
        <f aca="false">K55+J55</f>
        <v>85452.16579</v>
      </c>
      <c r="M55" s="386" t="n">
        <f aca="false">(L55/$L$8)</f>
        <v>0.0414098659476719</v>
      </c>
      <c r="N55" s="385" t="n">
        <v>68483.64712</v>
      </c>
      <c r="O55" s="383" t="n">
        <v>17204.93589</v>
      </c>
      <c r="P55" s="383" t="n">
        <f aca="false">O55+N55</f>
        <v>85688.58301</v>
      </c>
      <c r="Q55" s="387" t="n">
        <f aca="false">(L55/P55-1)</f>
        <v>-0.00275902823567986</v>
      </c>
    </row>
    <row r="56" customFormat="false" ht="14.8" hidden="false" customHeight="true" outlineLevel="0" collapsed="false">
      <c r="A56" s="199" t="s">
        <v>209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I3 I7 Q3 Q7 Q5 I5 Q56:Q65536 I56:I65536">
    <cfRule type="cellIs" priority="2" operator="lessThan" aboveAverage="0" equalAverage="0" bottom="0" percent="0" rank="0" text="" dxfId="33">
      <formula>0</formula>
    </cfRule>
  </conditionalFormatting>
  <conditionalFormatting sqref="I8:I55 Q8:Q55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6-05-10T15:41:55Z</cp:lastPrinted>
  <dcterms:modified xsi:type="dcterms:W3CDTF">2017-04-07T13:21:03Z</dcterms:modified>
  <cp:revision>0</cp:revision>
  <dc:subject/>
  <dc:title>Estadisticas Pasajeros-Kilometros y Toneladas-Kilometros Febrero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7</vt:lpwstr>
  </property>
</Properties>
</file>